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rise" sheetId="1" state="visible" r:id="rId2"/>
    <sheet name="Moonrise" sheetId="2" state="visible" r:id="rId3"/>
    <sheet name="Raw Data" sheetId="3" state="visible" r:id="rId4"/>
  </sheets>
  <definedNames>
    <definedName function="false" hidden="false" name="SM2005_2Q" vbProcedure="false">'Raw Data'!$B$95:$P$182</definedName>
    <definedName function="false" hidden="false" name="SM2006_1Q" vbProcedure="false">'Raw Data'!$B$4:$N$368</definedName>
    <definedName function="false" hidden="false" name="SM2006_2Q" vbProcedure="false">'Raw Data'!$B$94:$O$182</definedName>
    <definedName function="false" hidden="false" name="SM2006_3Q" vbProcedure="false">'Raw Data'!$B$183:$O$303</definedName>
    <definedName function="false" hidden="false" name="SM2006_4Q" vbProcedure="false">'Raw Data'!$B$304:$O$366</definedName>
    <definedName function="false" hidden="false" name="SM2011" vbProcedure="false">'Raw Data'!$C$4:$O$368</definedName>
    <definedName function="false" hidden="false" name="SM2011_1" vbProcedure="false">'Raw Data'!$B$4:$N$368</definedName>
    <definedName function="false" hidden="false" name="SM2011_2" vbProcedure="false">'Raw Data'!$B$4:$N$368</definedName>
    <definedName function="false" hidden="false" name="SM2012" vbProcedure="false">'Raw Data'!$C$4:$N$369</definedName>
    <definedName function="false" hidden="false" name="Sunrise2003" vbProcedure="false">Sunrise!$A$1:$B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o</t>
  </si>
  <si>
    <t xml:space="preserve">,</t>
  </si>
  <si>
    <t xml:space="preserve">MELBOURNE,</t>
  </si>
  <si>
    <t xml:space="preserve">FLORIDA</t>
  </si>
  <si>
    <t xml:space="preserve">Astronomical</t>
  </si>
  <si>
    <t xml:space="preserve">Applications</t>
  </si>
  <si>
    <t xml:space="preserve">Dept.</t>
  </si>
  <si>
    <t xml:space="preserve">Location:</t>
  </si>
  <si>
    <t xml:space="preserve">W080</t>
  </si>
  <si>
    <t xml:space="preserve">38,</t>
  </si>
  <si>
    <t xml:space="preserve">N28</t>
  </si>
  <si>
    <t xml:space="preserve">Rise</t>
  </si>
  <si>
    <t xml:space="preserve">and</t>
  </si>
  <si>
    <t xml:space="preserve">Set</t>
  </si>
  <si>
    <t xml:space="preserve">for</t>
  </si>
  <si>
    <t xml:space="preserve">the</t>
  </si>
  <si>
    <t xml:space="preserve">Sun</t>
  </si>
  <si>
    <t xml:space="preserve">U.</t>
  </si>
  <si>
    <t xml:space="preserve">S.</t>
  </si>
  <si>
    <t xml:space="preserve">Naval</t>
  </si>
  <si>
    <t xml:space="preserve">Observatory</t>
  </si>
  <si>
    <t xml:space="preserve">SUNRISE DATA 2013</t>
  </si>
  <si>
    <t xml:space="preserve">My Town, My State</t>
  </si>
  <si>
    <t xml:space="preserve">Latitude: **.****° N  Longitude: **.****° W</t>
  </si>
  <si>
    <t xml:space="preserve">Source: http://www.40-below.com/sunmoon/index.htm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</t>
  </si>
  <si>
    <t xml:space="preserve">Transit</t>
  </si>
  <si>
    <t xml:space="preserve">In 2013, due to federal stupidity, Daylight Saving Time begins on March 10 and ends on November 3, at 02:00</t>
  </si>
  <si>
    <t xml:space="preserve">One degree East or West results in a change in times of 4 minutes 3 seconds </t>
  </si>
  <si>
    <t xml:space="preserve">MOONRISE DATA 2013</t>
  </si>
  <si>
    <t xml:space="preserve">Guide</t>
  </si>
  <si>
    <t xml:space="preserve">New</t>
  </si>
  <si>
    <t xml:space="preserve">WaxCres</t>
  </si>
  <si>
    <t xml:space="preserve">1st Qtr</t>
  </si>
  <si>
    <t xml:space="preserve">WaxGib</t>
  </si>
  <si>
    <t xml:space="preserve">Full</t>
  </si>
  <si>
    <t xml:space="preserve">WanGib</t>
  </si>
  <si>
    <t xml:space="preserve">3rd Qtr</t>
  </si>
  <si>
    <t xml:space="preserve">WanCres</t>
  </si>
  <si>
    <t xml:space="preserve">Jan.</t>
  </si>
  <si>
    <t xml:space="preserve">Feb.</t>
  </si>
  <si>
    <t xml:space="preserve">Mar.</t>
  </si>
  <si>
    <t xml:space="preserve">Apr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n 2013, Daylight Saving Time begins on March 10 and ends on November 3, at 02:00</t>
  </si>
  <si>
    <t xml:space="preserve">Mo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7" min="2" style="0" width="9.7"/>
    <col collapsed="false" customWidth="true" hidden="false" outlineLevel="0" max="38" min="38" style="0" width="1.99"/>
    <col collapsed="false" customWidth="true" hidden="false" outlineLevel="0" max="39" min="39" style="0" width="2.56"/>
    <col collapsed="false" customWidth="true" hidden="false" outlineLevel="0" max="40" min="40" style="0" width="1.99"/>
    <col collapsed="false" customWidth="true" hidden="false" outlineLevel="0" max="41" min="41" style="0" width="2.56"/>
    <col collapsed="false" customWidth="true" hidden="false" outlineLevel="0" max="42" min="42" style="0" width="1.99"/>
    <col collapsed="false" customWidth="true" hidden="false" outlineLevel="0" max="43" min="43" style="0" width="2.56"/>
    <col collapsed="false" customWidth="true" hidden="false" outlineLevel="0" max="44" min="44" style="0" width="1.99"/>
    <col collapsed="false" customWidth="true" hidden="false" outlineLevel="0" max="45" min="45" style="0" width="2.56"/>
    <col collapsed="false" customWidth="true" hidden="false" outlineLevel="0" max="46" min="46" style="0" width="1.99"/>
    <col collapsed="false" customWidth="true" hidden="false" outlineLevel="0" max="47" min="47" style="0" width="2.56"/>
    <col collapsed="false" customWidth="true" hidden="false" outlineLevel="0" max="48" min="48" style="0" width="1.99"/>
    <col collapsed="false" customWidth="true" hidden="false" outlineLevel="0" max="49" min="49" style="0" width="2.56"/>
    <col collapsed="false" customWidth="true" hidden="false" outlineLevel="0" max="50" min="50" style="0" width="1.99"/>
    <col collapsed="false" customWidth="true" hidden="false" outlineLevel="0" max="51" min="51" style="0" width="2.56"/>
    <col collapsed="false" customWidth="true" hidden="false" outlineLevel="0" max="52" min="52" style="0" width="1.99"/>
    <col collapsed="false" customWidth="true" hidden="false" outlineLevel="0" max="53" min="53" style="0" width="2.56"/>
    <col collapsed="false" customWidth="true" hidden="false" outlineLevel="0" max="54" min="54" style="0" width="1.99"/>
    <col collapsed="false" customWidth="true" hidden="false" outlineLevel="0" max="55" min="55" style="0" width="2.56"/>
    <col collapsed="false" customWidth="true" hidden="false" outlineLevel="0" max="56" min="56" style="0" width="1.99"/>
    <col collapsed="false" customWidth="true" hidden="false" outlineLevel="0" max="57" min="57" style="0" width="2.56"/>
    <col collapsed="false" customWidth="true" hidden="false" outlineLevel="0" max="58" min="58" style="0" width="1.99"/>
    <col collapsed="false" customWidth="true" hidden="false" outlineLevel="0" max="59" min="59" style="0" width="2.56"/>
    <col collapsed="false" customWidth="true" hidden="false" outlineLevel="0" max="60" min="60" style="0" width="1.99"/>
    <col collapsed="false" customWidth="true" hidden="false" outlineLevel="0" max="61" min="61" style="0" width="2.56"/>
  </cols>
  <sheetData>
    <row r="2" customFormat="false" ht="12.75" hidden="false" customHeight="false" outlineLevel="0" collapsed="false">
      <c r="B2" s="0" t="s">
        <v>0</v>
      </c>
      <c r="D2" s="0" t="s">
        <v>1</v>
      </c>
      <c r="E2" s="0" t="s">
        <v>0</v>
      </c>
      <c r="G2" s="0" t="s">
        <v>1</v>
      </c>
      <c r="H2" s="0" t="s">
        <v>2</v>
      </c>
      <c r="J2" s="0" t="s">
        <v>3</v>
      </c>
      <c r="K2" s="0" t="s">
        <v>4</v>
      </c>
      <c r="M2" s="0" t="s">
        <v>5</v>
      </c>
      <c r="N2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D3" s="0" t="s">
        <v>9</v>
      </c>
      <c r="E3" s="0" t="s">
        <v>10</v>
      </c>
      <c r="G3" s="0" t="n">
        <v>7</v>
      </c>
      <c r="H3" s="0" t="s">
        <v>11</v>
      </c>
      <c r="J3" s="0" t="s">
        <v>12</v>
      </c>
      <c r="K3" s="0" t="s">
        <v>13</v>
      </c>
      <c r="M3" s="0" t="s">
        <v>14</v>
      </c>
      <c r="N3" s="0" t="s">
        <v>15</v>
      </c>
      <c r="P3" s="0" t="s">
        <v>16</v>
      </c>
      <c r="Q3" s="0" t="s">
        <v>14</v>
      </c>
      <c r="S3" s="0" t="n">
        <v>2003</v>
      </c>
      <c r="T3" s="0" t="s">
        <v>17</v>
      </c>
      <c r="V3" s="0" t="s">
        <v>18</v>
      </c>
      <c r="W3" s="0" t="s">
        <v>19</v>
      </c>
      <c r="Y3" s="0" t="s">
        <v>20</v>
      </c>
    </row>
    <row r="4" customFormat="false" ht="12.75" hidden="false" customHeight="false" outlineLevel="0" collapsed="false">
      <c r="D4" s="1" t="s">
        <v>21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2" t="s">
        <v>22</v>
      </c>
      <c r="E5" s="2"/>
      <c r="F5" s="2"/>
      <c r="G5" s="2"/>
      <c r="H5" s="2"/>
      <c r="I5" s="2"/>
    </row>
    <row r="6" customFormat="false" ht="12.75" hidden="false" customHeight="false" outlineLevel="0" collapsed="false">
      <c r="D6" s="2" t="s">
        <v>23</v>
      </c>
      <c r="E6" s="2"/>
      <c r="F6" s="2"/>
      <c r="G6" s="2"/>
      <c r="H6" s="2"/>
      <c r="I6" s="2"/>
    </row>
    <row r="7" customFormat="false" ht="12.75" hidden="false" customHeight="false" outlineLevel="0" collapsed="false">
      <c r="D7" s="2" t="s">
        <v>24</v>
      </c>
      <c r="E7" s="2"/>
      <c r="F7" s="2"/>
      <c r="G7" s="2"/>
      <c r="H7" s="2"/>
      <c r="I7" s="2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</row>
    <row r="10" customFormat="false" ht="12.75" hidden="false" customHeight="false" outlineLevel="0" collapsed="false">
      <c r="A10" s="4"/>
      <c r="B10" s="1" t="s">
        <v>25</v>
      </c>
      <c r="C10" s="1"/>
      <c r="D10" s="1"/>
      <c r="E10" s="1" t="s">
        <v>26</v>
      </c>
      <c r="F10" s="1"/>
      <c r="G10" s="1"/>
      <c r="H10" s="1" t="s">
        <v>27</v>
      </c>
      <c r="I10" s="1"/>
      <c r="J10" s="1"/>
      <c r="K10" s="1" t="s">
        <v>28</v>
      </c>
      <c r="L10" s="1"/>
      <c r="M10" s="1"/>
      <c r="N10" s="1" t="s">
        <v>29</v>
      </c>
      <c r="O10" s="1"/>
      <c r="P10" s="1"/>
      <c r="Q10" s="1" t="s">
        <v>30</v>
      </c>
      <c r="R10" s="1"/>
      <c r="S10" s="1"/>
      <c r="T10" s="1" t="s">
        <v>31</v>
      </c>
      <c r="U10" s="1"/>
      <c r="V10" s="1"/>
      <c r="W10" s="1" t="s">
        <v>32</v>
      </c>
      <c r="X10" s="1"/>
      <c r="Y10" s="1"/>
      <c r="Z10" s="1" t="s">
        <v>33</v>
      </c>
      <c r="AA10" s="1"/>
      <c r="AB10" s="1"/>
      <c r="AC10" s="1" t="s">
        <v>34</v>
      </c>
      <c r="AD10" s="1"/>
      <c r="AE10" s="1"/>
      <c r="AF10" s="1" t="s">
        <v>35</v>
      </c>
      <c r="AG10" s="1"/>
      <c r="AH10" s="1"/>
      <c r="AI10" s="1" t="s">
        <v>36</v>
      </c>
      <c r="AJ10" s="1"/>
      <c r="AK10" s="1"/>
    </row>
    <row r="11" customFormat="false" ht="12.75" hidden="false" customHeight="false" outlineLevel="0" collapsed="false">
      <c r="A11" s="4" t="s">
        <v>37</v>
      </c>
      <c r="B11" s="4" t="s">
        <v>11</v>
      </c>
      <c r="C11" s="4" t="s">
        <v>38</v>
      </c>
      <c r="D11" s="5" t="s">
        <v>13</v>
      </c>
      <c r="E11" s="1" t="s">
        <v>11</v>
      </c>
      <c r="F11" s="4" t="s">
        <v>38</v>
      </c>
      <c r="G11" s="1" t="s">
        <v>13</v>
      </c>
      <c r="H11" s="6" t="s">
        <v>11</v>
      </c>
      <c r="I11" s="1" t="s">
        <v>38</v>
      </c>
      <c r="J11" s="5" t="s">
        <v>13</v>
      </c>
      <c r="K11" s="4" t="s">
        <v>11</v>
      </c>
      <c r="L11" s="4" t="s">
        <v>38</v>
      </c>
      <c r="M11" s="1" t="s">
        <v>13</v>
      </c>
      <c r="N11" s="6" t="s">
        <v>11</v>
      </c>
      <c r="O11" s="1" t="s">
        <v>38</v>
      </c>
      <c r="P11" s="5" t="s">
        <v>13</v>
      </c>
      <c r="Q11" s="4" t="s">
        <v>11</v>
      </c>
      <c r="R11" s="4" t="s">
        <v>38</v>
      </c>
      <c r="S11" s="1" t="s">
        <v>13</v>
      </c>
      <c r="T11" s="6" t="s">
        <v>11</v>
      </c>
      <c r="U11" s="1" t="s">
        <v>38</v>
      </c>
      <c r="V11" s="5" t="s">
        <v>13</v>
      </c>
      <c r="W11" s="4" t="s">
        <v>11</v>
      </c>
      <c r="X11" s="4" t="s">
        <v>38</v>
      </c>
      <c r="Y11" s="1" t="s">
        <v>13</v>
      </c>
      <c r="Z11" s="6" t="s">
        <v>11</v>
      </c>
      <c r="AA11" s="1" t="s">
        <v>38</v>
      </c>
      <c r="AB11" s="5" t="s">
        <v>13</v>
      </c>
      <c r="AC11" s="1" t="s">
        <v>11</v>
      </c>
      <c r="AD11" s="1" t="s">
        <v>38</v>
      </c>
      <c r="AE11" s="1" t="s">
        <v>13</v>
      </c>
      <c r="AF11" s="6" t="s">
        <v>11</v>
      </c>
      <c r="AG11" s="1" t="s">
        <v>38</v>
      </c>
      <c r="AH11" s="5" t="s">
        <v>13</v>
      </c>
      <c r="AI11" s="1" t="s">
        <v>11</v>
      </c>
      <c r="AJ11" s="1" t="s">
        <v>38</v>
      </c>
      <c r="AK11" s="5" t="s">
        <v>13</v>
      </c>
    </row>
    <row r="12" s="19" customFormat="true" ht="12.75" hidden="false" customHeight="false" outlineLevel="0" collapsed="false">
      <c r="A12" s="7" t="n">
        <v>1</v>
      </c>
      <c r="B12" s="8" t="n">
        <f aca="false">'Raw Data'!F4</f>
        <v>0</v>
      </c>
      <c r="C12" s="8" t="n">
        <f aca="false">'Raw Data'!G4</f>
        <v>0</v>
      </c>
      <c r="D12" s="8" t="n">
        <f aca="false">'Raw Data'!H4</f>
        <v>0</v>
      </c>
      <c r="E12" s="9" t="n">
        <f aca="false">'Raw Data'!G35</f>
        <v>0</v>
      </c>
      <c r="F12" s="8" t="n">
        <f aca="false">'Raw Data'!H35</f>
        <v>0</v>
      </c>
      <c r="G12" s="10" t="n">
        <f aca="false">'Raw Data'!I35</f>
        <v>0</v>
      </c>
      <c r="H12" s="11" t="n">
        <f aca="false">'Raw Data'!G63</f>
        <v>0</v>
      </c>
      <c r="I12" s="8" t="n">
        <f aca="false">'Raw Data'!H63</f>
        <v>0</v>
      </c>
      <c r="J12" s="12" t="n">
        <f aca="false">'Raw Data'!I63</f>
        <v>0</v>
      </c>
      <c r="K12" s="13" t="n">
        <f aca="false">'Raw Data'!G94</f>
        <v>0</v>
      </c>
      <c r="L12" s="14" t="n">
        <f aca="false">'Raw Data'!H94</f>
        <v>0</v>
      </c>
      <c r="M12" s="15" t="n">
        <f aca="false">'Raw Data'!I94</f>
        <v>0</v>
      </c>
      <c r="N12" s="16" t="n">
        <f aca="false">'Raw Data'!G124</f>
        <v>0</v>
      </c>
      <c r="O12" s="17" t="n">
        <f aca="false">'Raw Data'!H124</f>
        <v>0</v>
      </c>
      <c r="P12" s="18" t="n">
        <f aca="false">'Raw Data'!I124</f>
        <v>0</v>
      </c>
      <c r="Q12" s="16" t="n">
        <f aca="false">'Raw Data'!G155</f>
        <v>0</v>
      </c>
      <c r="R12" s="17" t="n">
        <f aca="false">'Raw Data'!H155</f>
        <v>0</v>
      </c>
      <c r="S12" s="18" t="n">
        <f aca="false">'Raw Data'!I155</f>
        <v>0</v>
      </c>
      <c r="T12" s="16" t="n">
        <f aca="false">'Raw Data'!G185</f>
        <v>0</v>
      </c>
      <c r="U12" s="17" t="n">
        <f aca="false">'Raw Data'!H185</f>
        <v>0</v>
      </c>
      <c r="V12" s="18" t="n">
        <f aca="false">'Raw Data'!I185</f>
        <v>0</v>
      </c>
      <c r="W12" s="16" t="n">
        <f aca="false">'Raw Data'!G216</f>
        <v>0</v>
      </c>
      <c r="X12" s="17" t="n">
        <f aca="false">'Raw Data'!H216</f>
        <v>0</v>
      </c>
      <c r="Y12" s="18" t="n">
        <f aca="false">'Raw Data'!I216</f>
        <v>0</v>
      </c>
      <c r="Z12" s="16" t="n">
        <f aca="false">'Raw Data'!G247</f>
        <v>0</v>
      </c>
      <c r="AA12" s="17" t="n">
        <f aca="false">'Raw Data'!H247</f>
        <v>0</v>
      </c>
      <c r="AB12" s="18" t="n">
        <f aca="false">'Raw Data'!I247</f>
        <v>0</v>
      </c>
      <c r="AC12" s="16" t="n">
        <f aca="false">'Raw Data'!G277</f>
        <v>0</v>
      </c>
      <c r="AD12" s="17" t="n">
        <f aca="false">'Raw Data'!H277</f>
        <v>0</v>
      </c>
      <c r="AE12" s="17" t="n">
        <f aca="false">'Raw Data'!I277</f>
        <v>0</v>
      </c>
      <c r="AF12" s="16" t="n">
        <f aca="false">'Raw Data'!G308</f>
        <v>0</v>
      </c>
      <c r="AG12" s="17" t="n">
        <f aca="false">'Raw Data'!H308</f>
        <v>0</v>
      </c>
      <c r="AH12" s="18" t="n">
        <f aca="false">'Raw Data'!I308</f>
        <v>0</v>
      </c>
      <c r="AI12" s="11" t="n">
        <f aca="false">'Raw Data'!G338</f>
        <v>0</v>
      </c>
      <c r="AJ12" s="8" t="n">
        <f aca="false">'Raw Data'!H338</f>
        <v>0</v>
      </c>
      <c r="AK12" s="12" t="n">
        <f aca="false">'Raw Data'!I338</f>
        <v>0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</row>
    <row r="13" customFormat="false" ht="12.75" hidden="false" customHeight="false" outlineLevel="0" collapsed="false">
      <c r="A13" s="4" t="n">
        <v>2</v>
      </c>
      <c r="B13" s="20" t="n">
        <f aca="false">'Raw Data'!G5</f>
        <v>0</v>
      </c>
      <c r="C13" s="20" t="n">
        <f aca="false">'Raw Data'!H5</f>
        <v>0</v>
      </c>
      <c r="D13" s="21" t="n">
        <f aca="false">'Raw Data'!I5</f>
        <v>0</v>
      </c>
      <c r="E13" s="22" t="n">
        <f aca="false">'Raw Data'!G36</f>
        <v>0</v>
      </c>
      <c r="F13" s="20" t="n">
        <f aca="false">'Raw Data'!H36</f>
        <v>0</v>
      </c>
      <c r="G13" s="21" t="n">
        <f aca="false">'Raw Data'!I36</f>
        <v>0</v>
      </c>
      <c r="H13" s="22" t="n">
        <f aca="false">'Raw Data'!G64</f>
        <v>0</v>
      </c>
      <c r="I13" s="20" t="n">
        <f aca="false">'Raw Data'!H64</f>
        <v>0</v>
      </c>
      <c r="J13" s="23" t="n">
        <f aca="false">'Raw Data'!I64</f>
        <v>0</v>
      </c>
      <c r="K13" s="24" t="n">
        <f aca="false">'Raw Data'!G95</f>
        <v>0</v>
      </c>
      <c r="L13" s="25" t="n">
        <f aca="false">'Raw Data'!H95</f>
        <v>0</v>
      </c>
      <c r="M13" s="26" t="n">
        <f aca="false">'Raw Data'!I95</f>
        <v>0</v>
      </c>
      <c r="N13" s="24" t="n">
        <f aca="false">'Raw Data'!G125</f>
        <v>0</v>
      </c>
      <c r="O13" s="25" t="n">
        <f aca="false">'Raw Data'!H125</f>
        <v>0</v>
      </c>
      <c r="P13" s="26" t="n">
        <f aca="false">'Raw Data'!I125</f>
        <v>0</v>
      </c>
      <c r="Q13" s="24" t="n">
        <f aca="false">'Raw Data'!G156</f>
        <v>0</v>
      </c>
      <c r="R13" s="25" t="n">
        <f aca="false">'Raw Data'!H156</f>
        <v>0</v>
      </c>
      <c r="S13" s="26" t="n">
        <f aca="false">'Raw Data'!I156</f>
        <v>0</v>
      </c>
      <c r="T13" s="24" t="n">
        <f aca="false">'Raw Data'!G186</f>
        <v>0</v>
      </c>
      <c r="U13" s="25" t="n">
        <f aca="false">'Raw Data'!H186</f>
        <v>0</v>
      </c>
      <c r="V13" s="26" t="n">
        <f aca="false">'Raw Data'!I186</f>
        <v>0</v>
      </c>
      <c r="W13" s="24" t="n">
        <f aca="false">'Raw Data'!G217</f>
        <v>0</v>
      </c>
      <c r="X13" s="25" t="n">
        <f aca="false">'Raw Data'!H217</f>
        <v>0</v>
      </c>
      <c r="Y13" s="26" t="n">
        <f aca="false">'Raw Data'!I217</f>
        <v>0</v>
      </c>
      <c r="Z13" s="24" t="n">
        <f aca="false">'Raw Data'!G248</f>
        <v>0</v>
      </c>
      <c r="AA13" s="25" t="n">
        <f aca="false">'Raw Data'!H248</f>
        <v>0</v>
      </c>
      <c r="AB13" s="26" t="n">
        <f aca="false">'Raw Data'!I248</f>
        <v>0</v>
      </c>
      <c r="AC13" s="24" t="n">
        <f aca="false">'Raw Data'!G278</f>
        <v>0</v>
      </c>
      <c r="AD13" s="25" t="n">
        <f aca="false">'Raw Data'!H278</f>
        <v>0</v>
      </c>
      <c r="AE13" s="25" t="n">
        <f aca="false">'Raw Data'!I278</f>
        <v>0</v>
      </c>
      <c r="AF13" s="24" t="n">
        <f aca="false">'Raw Data'!G309</f>
        <v>0</v>
      </c>
      <c r="AG13" s="25" t="n">
        <f aca="false">'Raw Data'!H309</f>
        <v>0</v>
      </c>
      <c r="AH13" s="26" t="n">
        <f aca="false">'Raw Data'!I309</f>
        <v>0</v>
      </c>
      <c r="AI13" s="22" t="n">
        <f aca="false">'Raw Data'!G339</f>
        <v>0</v>
      </c>
      <c r="AJ13" s="20" t="n">
        <f aca="false">'Raw Data'!H339</f>
        <v>0</v>
      </c>
      <c r="AK13" s="23" t="n">
        <f aca="false">'Raw Data'!I339</f>
        <v>0</v>
      </c>
    </row>
    <row r="14" customFormat="false" ht="12.75" hidden="false" customHeight="false" outlineLevel="0" collapsed="false">
      <c r="A14" s="4" t="n">
        <v>3</v>
      </c>
      <c r="B14" s="20" t="n">
        <f aca="false">'Raw Data'!G6</f>
        <v>0</v>
      </c>
      <c r="C14" s="20" t="n">
        <f aca="false">'Raw Data'!H6</f>
        <v>0</v>
      </c>
      <c r="D14" s="21" t="n">
        <f aca="false">'Raw Data'!I6</f>
        <v>0</v>
      </c>
      <c r="E14" s="22" t="n">
        <f aca="false">'Raw Data'!G37</f>
        <v>0</v>
      </c>
      <c r="F14" s="20" t="n">
        <f aca="false">'Raw Data'!H37</f>
        <v>0</v>
      </c>
      <c r="G14" s="21" t="n">
        <f aca="false">'Raw Data'!I37</f>
        <v>0</v>
      </c>
      <c r="H14" s="22" t="n">
        <f aca="false">'Raw Data'!G65</f>
        <v>0</v>
      </c>
      <c r="I14" s="20" t="n">
        <f aca="false">'Raw Data'!H65</f>
        <v>0</v>
      </c>
      <c r="J14" s="23" t="n">
        <f aca="false">'Raw Data'!I65</f>
        <v>0</v>
      </c>
      <c r="K14" s="24" t="n">
        <f aca="false">'Raw Data'!G96</f>
        <v>0</v>
      </c>
      <c r="L14" s="25" t="n">
        <f aca="false">'Raw Data'!H96</f>
        <v>0</v>
      </c>
      <c r="M14" s="26" t="n">
        <f aca="false">'Raw Data'!I96</f>
        <v>0</v>
      </c>
      <c r="N14" s="24" t="n">
        <f aca="false">'Raw Data'!G126</f>
        <v>0</v>
      </c>
      <c r="O14" s="25" t="n">
        <f aca="false">'Raw Data'!H126</f>
        <v>0</v>
      </c>
      <c r="P14" s="26" t="n">
        <f aca="false">'Raw Data'!I126</f>
        <v>0</v>
      </c>
      <c r="Q14" s="24" t="n">
        <f aca="false">'Raw Data'!G157</f>
        <v>0</v>
      </c>
      <c r="R14" s="25" t="n">
        <f aca="false">'Raw Data'!H157</f>
        <v>0</v>
      </c>
      <c r="S14" s="26" t="n">
        <f aca="false">'Raw Data'!I157</f>
        <v>0</v>
      </c>
      <c r="T14" s="24" t="n">
        <f aca="false">'Raw Data'!G187</f>
        <v>0</v>
      </c>
      <c r="U14" s="25" t="n">
        <f aca="false">'Raw Data'!H187</f>
        <v>0</v>
      </c>
      <c r="V14" s="26" t="n">
        <f aca="false">'Raw Data'!I187</f>
        <v>0</v>
      </c>
      <c r="W14" s="24" t="n">
        <f aca="false">'Raw Data'!G218</f>
        <v>0</v>
      </c>
      <c r="X14" s="25" t="n">
        <f aca="false">'Raw Data'!H218</f>
        <v>0</v>
      </c>
      <c r="Y14" s="26" t="n">
        <f aca="false">'Raw Data'!I218</f>
        <v>0</v>
      </c>
      <c r="Z14" s="24" t="n">
        <f aca="false">'Raw Data'!G249</f>
        <v>0</v>
      </c>
      <c r="AA14" s="25" t="n">
        <f aca="false">'Raw Data'!H249</f>
        <v>0</v>
      </c>
      <c r="AB14" s="26" t="n">
        <f aca="false">'Raw Data'!I249</f>
        <v>0</v>
      </c>
      <c r="AC14" s="24" t="n">
        <f aca="false">'Raw Data'!G279</f>
        <v>0</v>
      </c>
      <c r="AD14" s="25" t="n">
        <f aca="false">'Raw Data'!H279</f>
        <v>0</v>
      </c>
      <c r="AE14" s="25" t="n">
        <f aca="false">'Raw Data'!I279</f>
        <v>0</v>
      </c>
      <c r="AF14" s="22" t="n">
        <f aca="false">'Raw Data'!G310</f>
        <v>0</v>
      </c>
      <c r="AG14" s="20" t="n">
        <f aca="false">'Raw Data'!H310</f>
        <v>0</v>
      </c>
      <c r="AH14" s="23" t="n">
        <f aca="false">'Raw Data'!I310</f>
        <v>0</v>
      </c>
      <c r="AI14" s="22" t="n">
        <f aca="false">'Raw Data'!G340</f>
        <v>0</v>
      </c>
      <c r="AJ14" s="20" t="n">
        <f aca="false">'Raw Data'!H340</f>
        <v>0</v>
      </c>
      <c r="AK14" s="23" t="n">
        <f aca="false">'Raw Data'!I340</f>
        <v>0</v>
      </c>
    </row>
    <row r="15" s="19" customFormat="true" ht="12.75" hidden="false" customHeight="false" outlineLevel="0" collapsed="false">
      <c r="A15" s="7" t="n">
        <v>4</v>
      </c>
      <c r="B15" s="8" t="n">
        <f aca="false">'Raw Data'!G7</f>
        <v>0</v>
      </c>
      <c r="C15" s="8" t="n">
        <f aca="false">'Raw Data'!H7</f>
        <v>0</v>
      </c>
      <c r="D15" s="27" t="n">
        <f aca="false">'Raw Data'!I7</f>
        <v>0</v>
      </c>
      <c r="E15" s="11" t="n">
        <f aca="false">'Raw Data'!G38</f>
        <v>0</v>
      </c>
      <c r="F15" s="8" t="n">
        <f aca="false">'Raw Data'!H38</f>
        <v>0</v>
      </c>
      <c r="G15" s="27" t="n">
        <f aca="false">'Raw Data'!I38</f>
        <v>0</v>
      </c>
      <c r="H15" s="11" t="n">
        <f aca="false">'Raw Data'!G66</f>
        <v>0</v>
      </c>
      <c r="I15" s="8" t="n">
        <f aca="false">'Raw Data'!H66</f>
        <v>0</v>
      </c>
      <c r="J15" s="12" t="n">
        <f aca="false">'Raw Data'!I66</f>
        <v>0</v>
      </c>
      <c r="K15" s="13" t="n">
        <f aca="false">'Raw Data'!G97</f>
        <v>0</v>
      </c>
      <c r="L15" s="14" t="n">
        <f aca="false">'Raw Data'!H97</f>
        <v>0</v>
      </c>
      <c r="M15" s="15" t="n">
        <f aca="false">'Raw Data'!I97</f>
        <v>0</v>
      </c>
      <c r="N15" s="13" t="n">
        <f aca="false">'Raw Data'!G127</f>
        <v>0</v>
      </c>
      <c r="O15" s="14" t="n">
        <f aca="false">'Raw Data'!H127</f>
        <v>0</v>
      </c>
      <c r="P15" s="15" t="n">
        <f aca="false">'Raw Data'!I127</f>
        <v>0</v>
      </c>
      <c r="Q15" s="13" t="n">
        <f aca="false">'Raw Data'!G158</f>
        <v>0</v>
      </c>
      <c r="R15" s="14" t="n">
        <f aca="false">'Raw Data'!H158</f>
        <v>0</v>
      </c>
      <c r="S15" s="15" t="n">
        <f aca="false">'Raw Data'!I158</f>
        <v>0</v>
      </c>
      <c r="T15" s="13" t="n">
        <f aca="false">'Raw Data'!G188</f>
        <v>0</v>
      </c>
      <c r="U15" s="14" t="n">
        <f aca="false">'Raw Data'!H188</f>
        <v>0</v>
      </c>
      <c r="V15" s="15" t="n">
        <f aca="false">'Raw Data'!I188</f>
        <v>0</v>
      </c>
      <c r="W15" s="13" t="n">
        <f aca="false">'Raw Data'!G219</f>
        <v>0</v>
      </c>
      <c r="X15" s="14" t="n">
        <f aca="false">'Raw Data'!H219</f>
        <v>0</v>
      </c>
      <c r="Y15" s="15" t="n">
        <f aca="false">'Raw Data'!I219</f>
        <v>0</v>
      </c>
      <c r="Z15" s="13" t="n">
        <f aca="false">'Raw Data'!G250</f>
        <v>0</v>
      </c>
      <c r="AA15" s="14" t="n">
        <f aca="false">'Raw Data'!H250</f>
        <v>0</v>
      </c>
      <c r="AB15" s="15" t="n">
        <f aca="false">'Raw Data'!I250</f>
        <v>0</v>
      </c>
      <c r="AC15" s="13" t="n">
        <f aca="false">'Raw Data'!G280</f>
        <v>0</v>
      </c>
      <c r="AD15" s="14" t="n">
        <f aca="false">'Raw Data'!H280</f>
        <v>0</v>
      </c>
      <c r="AE15" s="14" t="n">
        <f aca="false">'Raw Data'!I280</f>
        <v>0</v>
      </c>
      <c r="AF15" s="28" t="n">
        <f aca="false">'Raw Data'!G311</f>
        <v>0</v>
      </c>
      <c r="AG15" s="29" t="n">
        <f aca="false">'Raw Data'!H311</f>
        <v>0</v>
      </c>
      <c r="AH15" s="30" t="n">
        <f aca="false">'Raw Data'!I311</f>
        <v>0</v>
      </c>
      <c r="AI15" s="11" t="n">
        <f aca="false">'Raw Data'!G341</f>
        <v>0</v>
      </c>
      <c r="AJ15" s="8" t="n">
        <f aca="false">'Raw Data'!H341</f>
        <v>0</v>
      </c>
      <c r="AK15" s="12" t="n">
        <f aca="false">'Raw Data'!I341</f>
        <v>0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</row>
    <row r="16" customFormat="false" ht="12.75" hidden="false" customHeight="false" outlineLevel="0" collapsed="false">
      <c r="A16" s="4" t="n">
        <v>5</v>
      </c>
      <c r="B16" s="20" t="n">
        <f aca="false">'Raw Data'!G8</f>
        <v>0</v>
      </c>
      <c r="C16" s="20" t="n">
        <f aca="false">'Raw Data'!H8</f>
        <v>0</v>
      </c>
      <c r="D16" s="21" t="n">
        <f aca="false">'Raw Data'!I8</f>
        <v>0</v>
      </c>
      <c r="E16" s="22" t="n">
        <f aca="false">'Raw Data'!G39</f>
        <v>0</v>
      </c>
      <c r="F16" s="20" t="n">
        <f aca="false">'Raw Data'!H39</f>
        <v>0</v>
      </c>
      <c r="G16" s="21" t="n">
        <f aca="false">'Raw Data'!I39</f>
        <v>0</v>
      </c>
      <c r="H16" s="22" t="n">
        <f aca="false">'Raw Data'!G67</f>
        <v>0</v>
      </c>
      <c r="I16" s="20" t="n">
        <f aca="false">'Raw Data'!H67</f>
        <v>0</v>
      </c>
      <c r="J16" s="23" t="n">
        <f aca="false">'Raw Data'!I67</f>
        <v>0</v>
      </c>
      <c r="K16" s="24" t="n">
        <f aca="false">'Raw Data'!G98</f>
        <v>0</v>
      </c>
      <c r="L16" s="25" t="n">
        <f aca="false">'Raw Data'!H98</f>
        <v>0</v>
      </c>
      <c r="M16" s="26" t="n">
        <f aca="false">'Raw Data'!I98</f>
        <v>0</v>
      </c>
      <c r="N16" s="24" t="n">
        <f aca="false">'Raw Data'!G128</f>
        <v>0</v>
      </c>
      <c r="O16" s="25" t="n">
        <f aca="false">'Raw Data'!H128</f>
        <v>0</v>
      </c>
      <c r="P16" s="26" t="n">
        <f aca="false">'Raw Data'!I128</f>
        <v>0</v>
      </c>
      <c r="Q16" s="24" t="n">
        <f aca="false">'Raw Data'!G159</f>
        <v>0</v>
      </c>
      <c r="R16" s="25" t="n">
        <f aca="false">'Raw Data'!H159</f>
        <v>0</v>
      </c>
      <c r="S16" s="26" t="n">
        <f aca="false">'Raw Data'!I159</f>
        <v>0</v>
      </c>
      <c r="T16" s="24" t="n">
        <f aca="false">'Raw Data'!G189</f>
        <v>0</v>
      </c>
      <c r="U16" s="25" t="n">
        <f aca="false">'Raw Data'!H189</f>
        <v>0</v>
      </c>
      <c r="V16" s="26" t="n">
        <f aca="false">'Raw Data'!I189</f>
        <v>0</v>
      </c>
      <c r="W16" s="24" t="n">
        <f aca="false">'Raw Data'!G220</f>
        <v>0</v>
      </c>
      <c r="X16" s="25" t="n">
        <f aca="false">'Raw Data'!H220</f>
        <v>0</v>
      </c>
      <c r="Y16" s="26" t="n">
        <f aca="false">'Raw Data'!I220</f>
        <v>0</v>
      </c>
      <c r="Z16" s="24" t="n">
        <f aca="false">'Raw Data'!G251</f>
        <v>0</v>
      </c>
      <c r="AA16" s="25" t="n">
        <f aca="false">'Raw Data'!H251</f>
        <v>0</v>
      </c>
      <c r="AB16" s="26" t="n">
        <f aca="false">'Raw Data'!I251</f>
        <v>0</v>
      </c>
      <c r="AC16" s="24" t="n">
        <f aca="false">'Raw Data'!G281</f>
        <v>0</v>
      </c>
      <c r="AD16" s="25" t="n">
        <f aca="false">'Raw Data'!H281</f>
        <v>0</v>
      </c>
      <c r="AE16" s="25" t="n">
        <f aca="false">'Raw Data'!I281</f>
        <v>0</v>
      </c>
      <c r="AF16" s="22" t="n">
        <f aca="false">'Raw Data'!G312</f>
        <v>0</v>
      </c>
      <c r="AG16" s="20" t="n">
        <f aca="false">'Raw Data'!H312</f>
        <v>0</v>
      </c>
      <c r="AH16" s="23" t="n">
        <f aca="false">'Raw Data'!I312</f>
        <v>0</v>
      </c>
      <c r="AI16" s="22" t="n">
        <f aca="false">'Raw Data'!G342</f>
        <v>0</v>
      </c>
      <c r="AJ16" s="20" t="n">
        <f aca="false">'Raw Data'!H342</f>
        <v>0</v>
      </c>
      <c r="AK16" s="23" t="n">
        <f aca="false">'Raw Data'!I342</f>
        <v>0</v>
      </c>
    </row>
    <row r="17" customFormat="false" ht="12.75" hidden="false" customHeight="false" outlineLevel="0" collapsed="false">
      <c r="A17" s="4" t="n">
        <v>6</v>
      </c>
      <c r="B17" s="20" t="n">
        <f aca="false">'Raw Data'!G9</f>
        <v>0</v>
      </c>
      <c r="C17" s="20" t="n">
        <f aca="false">'Raw Data'!H9</f>
        <v>0</v>
      </c>
      <c r="D17" s="21" t="n">
        <f aca="false">'Raw Data'!I9</f>
        <v>0</v>
      </c>
      <c r="E17" s="22" t="n">
        <f aca="false">'Raw Data'!G40</f>
        <v>0</v>
      </c>
      <c r="F17" s="20" t="n">
        <f aca="false">'Raw Data'!H40</f>
        <v>0</v>
      </c>
      <c r="G17" s="21" t="n">
        <f aca="false">'Raw Data'!I40</f>
        <v>0</v>
      </c>
      <c r="H17" s="22" t="n">
        <f aca="false">'Raw Data'!G68</f>
        <v>0</v>
      </c>
      <c r="I17" s="20" t="n">
        <f aca="false">'Raw Data'!H68</f>
        <v>0</v>
      </c>
      <c r="J17" s="23" t="n">
        <f aca="false">'Raw Data'!I68</f>
        <v>0</v>
      </c>
      <c r="K17" s="24" t="n">
        <f aca="false">'Raw Data'!G99</f>
        <v>0</v>
      </c>
      <c r="L17" s="25" t="n">
        <f aca="false">'Raw Data'!H99</f>
        <v>0</v>
      </c>
      <c r="M17" s="26" t="n">
        <f aca="false">'Raw Data'!I99</f>
        <v>0</v>
      </c>
      <c r="N17" s="24" t="n">
        <f aca="false">'Raw Data'!G129</f>
        <v>0</v>
      </c>
      <c r="O17" s="25" t="n">
        <f aca="false">'Raw Data'!H129</f>
        <v>0</v>
      </c>
      <c r="P17" s="26" t="n">
        <f aca="false">'Raw Data'!I129</f>
        <v>0</v>
      </c>
      <c r="Q17" s="24" t="n">
        <f aca="false">'Raw Data'!G160</f>
        <v>0</v>
      </c>
      <c r="R17" s="25" t="n">
        <f aca="false">'Raw Data'!H160</f>
        <v>0</v>
      </c>
      <c r="S17" s="26" t="n">
        <f aca="false">'Raw Data'!I160</f>
        <v>0</v>
      </c>
      <c r="T17" s="24" t="n">
        <f aca="false">'Raw Data'!G190</f>
        <v>0</v>
      </c>
      <c r="U17" s="25" t="n">
        <f aca="false">'Raw Data'!H190</f>
        <v>0</v>
      </c>
      <c r="V17" s="26" t="n">
        <f aca="false">'Raw Data'!I190</f>
        <v>0</v>
      </c>
      <c r="W17" s="24" t="n">
        <f aca="false">'Raw Data'!G221</f>
        <v>0</v>
      </c>
      <c r="X17" s="25" t="n">
        <f aca="false">'Raw Data'!H221</f>
        <v>0</v>
      </c>
      <c r="Y17" s="26" t="n">
        <f aca="false">'Raw Data'!I221</f>
        <v>0</v>
      </c>
      <c r="Z17" s="24" t="n">
        <f aca="false">'Raw Data'!G252</f>
        <v>0</v>
      </c>
      <c r="AA17" s="25" t="n">
        <f aca="false">'Raw Data'!H252</f>
        <v>0</v>
      </c>
      <c r="AB17" s="26" t="n">
        <f aca="false">'Raw Data'!I252</f>
        <v>0</v>
      </c>
      <c r="AC17" s="24" t="n">
        <f aca="false">'Raw Data'!G282</f>
        <v>0</v>
      </c>
      <c r="AD17" s="25" t="n">
        <f aca="false">'Raw Data'!H282</f>
        <v>0</v>
      </c>
      <c r="AE17" s="25" t="n">
        <f aca="false">'Raw Data'!I282</f>
        <v>0</v>
      </c>
      <c r="AF17" s="22" t="n">
        <f aca="false">'Raw Data'!G313</f>
        <v>0</v>
      </c>
      <c r="AG17" s="20" t="n">
        <f aca="false">'Raw Data'!H313</f>
        <v>0</v>
      </c>
      <c r="AH17" s="23" t="n">
        <f aca="false">'Raw Data'!I313</f>
        <v>0</v>
      </c>
      <c r="AI17" s="22" t="n">
        <f aca="false">'Raw Data'!G343</f>
        <v>0</v>
      </c>
      <c r="AJ17" s="20" t="n">
        <f aca="false">'Raw Data'!H343</f>
        <v>0</v>
      </c>
      <c r="AK17" s="23" t="n">
        <f aca="false">'Raw Data'!I343</f>
        <v>0</v>
      </c>
    </row>
    <row r="18" s="19" customFormat="true" ht="12.75" hidden="false" customHeight="false" outlineLevel="0" collapsed="false">
      <c r="A18" s="7" t="n">
        <v>7</v>
      </c>
      <c r="B18" s="8" t="n">
        <f aca="false">'Raw Data'!G10</f>
        <v>0</v>
      </c>
      <c r="C18" s="8" t="n">
        <f aca="false">'Raw Data'!H10</f>
        <v>0</v>
      </c>
      <c r="D18" s="27" t="n">
        <f aca="false">'Raw Data'!I10</f>
        <v>0</v>
      </c>
      <c r="E18" s="11" t="n">
        <f aca="false">'Raw Data'!G41</f>
        <v>0</v>
      </c>
      <c r="F18" s="8" t="n">
        <f aca="false">'Raw Data'!H41</f>
        <v>0</v>
      </c>
      <c r="G18" s="27" t="n">
        <f aca="false">'Raw Data'!I41</f>
        <v>0</v>
      </c>
      <c r="H18" s="11" t="n">
        <f aca="false">'Raw Data'!G69</f>
        <v>0</v>
      </c>
      <c r="I18" s="8" t="n">
        <f aca="false">'Raw Data'!H69</f>
        <v>0</v>
      </c>
      <c r="J18" s="12" t="n">
        <f aca="false">'Raw Data'!I69</f>
        <v>0</v>
      </c>
      <c r="K18" s="13" t="n">
        <f aca="false">'Raw Data'!G100</f>
        <v>0</v>
      </c>
      <c r="L18" s="14" t="n">
        <f aca="false">'Raw Data'!H100</f>
        <v>0</v>
      </c>
      <c r="M18" s="15" t="n">
        <f aca="false">'Raw Data'!I100</f>
        <v>0</v>
      </c>
      <c r="N18" s="13" t="n">
        <f aca="false">'Raw Data'!G130</f>
        <v>0</v>
      </c>
      <c r="O18" s="14" t="n">
        <f aca="false">'Raw Data'!H130</f>
        <v>0</v>
      </c>
      <c r="P18" s="15" t="n">
        <f aca="false">'Raw Data'!I130</f>
        <v>0</v>
      </c>
      <c r="Q18" s="13" t="n">
        <f aca="false">'Raw Data'!G161</f>
        <v>0</v>
      </c>
      <c r="R18" s="14" t="n">
        <f aca="false">'Raw Data'!H161</f>
        <v>0</v>
      </c>
      <c r="S18" s="15" t="n">
        <f aca="false">'Raw Data'!I161</f>
        <v>0</v>
      </c>
      <c r="T18" s="13" t="n">
        <f aca="false">'Raw Data'!G191</f>
        <v>0</v>
      </c>
      <c r="U18" s="14" t="n">
        <f aca="false">'Raw Data'!H191</f>
        <v>0</v>
      </c>
      <c r="V18" s="15" t="n">
        <f aca="false">'Raw Data'!I191</f>
        <v>0</v>
      </c>
      <c r="W18" s="13" t="n">
        <f aca="false">'Raw Data'!G222</f>
        <v>0</v>
      </c>
      <c r="X18" s="14" t="n">
        <f aca="false">'Raw Data'!H222</f>
        <v>0</v>
      </c>
      <c r="Y18" s="15" t="n">
        <f aca="false">'Raw Data'!I222</f>
        <v>0</v>
      </c>
      <c r="Z18" s="13" t="n">
        <f aca="false">'Raw Data'!G253</f>
        <v>0</v>
      </c>
      <c r="AA18" s="14" t="n">
        <f aca="false">'Raw Data'!H253</f>
        <v>0</v>
      </c>
      <c r="AB18" s="15" t="n">
        <f aca="false">'Raw Data'!I253</f>
        <v>0</v>
      </c>
      <c r="AC18" s="13" t="n">
        <f aca="false">'Raw Data'!G283</f>
        <v>0</v>
      </c>
      <c r="AD18" s="14" t="n">
        <f aca="false">'Raw Data'!H283</f>
        <v>0</v>
      </c>
      <c r="AE18" s="14" t="n">
        <f aca="false">'Raw Data'!I283</f>
        <v>0</v>
      </c>
      <c r="AF18" s="28" t="n">
        <f aca="false">'Raw Data'!G314</f>
        <v>0</v>
      </c>
      <c r="AG18" s="29" t="n">
        <f aca="false">'Raw Data'!H314</f>
        <v>0</v>
      </c>
      <c r="AH18" s="30" t="n">
        <f aca="false">'Raw Data'!I314</f>
        <v>0</v>
      </c>
      <c r="AI18" s="11" t="n">
        <f aca="false">'Raw Data'!G344</f>
        <v>0</v>
      </c>
      <c r="AJ18" s="8" t="n">
        <f aca="false">'Raw Data'!H344</f>
        <v>0</v>
      </c>
      <c r="AK18" s="12" t="n">
        <f aca="false">'Raw Data'!I344</f>
        <v>0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</row>
    <row r="19" customFormat="false" ht="12.75" hidden="false" customHeight="false" outlineLevel="0" collapsed="false">
      <c r="A19" s="4" t="n">
        <v>8</v>
      </c>
      <c r="B19" s="20" t="n">
        <f aca="false">'Raw Data'!G11</f>
        <v>0</v>
      </c>
      <c r="C19" s="20" t="n">
        <f aca="false">'Raw Data'!H11</f>
        <v>0</v>
      </c>
      <c r="D19" s="21" t="n">
        <f aca="false">'Raw Data'!I11</f>
        <v>0</v>
      </c>
      <c r="E19" s="22" t="n">
        <f aca="false">'Raw Data'!G42</f>
        <v>0</v>
      </c>
      <c r="F19" s="20" t="n">
        <f aca="false">'Raw Data'!H42</f>
        <v>0</v>
      </c>
      <c r="G19" s="21" t="n">
        <f aca="false">'Raw Data'!I42</f>
        <v>0</v>
      </c>
      <c r="H19" s="22" t="n">
        <f aca="false">'Raw Data'!G70</f>
        <v>0</v>
      </c>
      <c r="I19" s="20" t="n">
        <f aca="false">'Raw Data'!H70</f>
        <v>0</v>
      </c>
      <c r="J19" s="23" t="n">
        <f aca="false">'Raw Data'!I70</f>
        <v>0</v>
      </c>
      <c r="K19" s="24" t="n">
        <f aca="false">'Raw Data'!G101</f>
        <v>0</v>
      </c>
      <c r="L19" s="25" t="n">
        <f aca="false">'Raw Data'!H101</f>
        <v>0</v>
      </c>
      <c r="M19" s="26" t="n">
        <f aca="false">'Raw Data'!I101</f>
        <v>0</v>
      </c>
      <c r="N19" s="24" t="n">
        <f aca="false">'Raw Data'!G131</f>
        <v>0</v>
      </c>
      <c r="O19" s="25" t="n">
        <f aca="false">'Raw Data'!H131</f>
        <v>0</v>
      </c>
      <c r="P19" s="26" t="n">
        <f aca="false">'Raw Data'!I131</f>
        <v>0</v>
      </c>
      <c r="Q19" s="24" t="n">
        <f aca="false">'Raw Data'!G162</f>
        <v>0</v>
      </c>
      <c r="R19" s="25" t="n">
        <f aca="false">'Raw Data'!H162</f>
        <v>0</v>
      </c>
      <c r="S19" s="26" t="n">
        <f aca="false">'Raw Data'!I162</f>
        <v>0</v>
      </c>
      <c r="T19" s="24" t="n">
        <f aca="false">'Raw Data'!G192</f>
        <v>0</v>
      </c>
      <c r="U19" s="25" t="n">
        <f aca="false">'Raw Data'!H192</f>
        <v>0</v>
      </c>
      <c r="V19" s="26" t="n">
        <f aca="false">'Raw Data'!I192</f>
        <v>0</v>
      </c>
      <c r="W19" s="24" t="n">
        <f aca="false">'Raw Data'!G223</f>
        <v>0</v>
      </c>
      <c r="X19" s="25" t="n">
        <f aca="false">'Raw Data'!H223</f>
        <v>0</v>
      </c>
      <c r="Y19" s="26" t="n">
        <f aca="false">'Raw Data'!I223</f>
        <v>0</v>
      </c>
      <c r="Z19" s="24" t="n">
        <f aca="false">'Raw Data'!G254</f>
        <v>0</v>
      </c>
      <c r="AA19" s="25" t="n">
        <f aca="false">'Raw Data'!H254</f>
        <v>0</v>
      </c>
      <c r="AB19" s="26" t="n">
        <f aca="false">'Raw Data'!I254</f>
        <v>0</v>
      </c>
      <c r="AC19" s="24" t="n">
        <f aca="false">'Raw Data'!G284</f>
        <v>0</v>
      </c>
      <c r="AD19" s="25" t="n">
        <f aca="false">'Raw Data'!H284</f>
        <v>0</v>
      </c>
      <c r="AE19" s="25" t="n">
        <f aca="false">'Raw Data'!I284</f>
        <v>0</v>
      </c>
      <c r="AF19" s="22" t="n">
        <f aca="false">'Raw Data'!G315</f>
        <v>0</v>
      </c>
      <c r="AG19" s="20" t="n">
        <f aca="false">'Raw Data'!H315</f>
        <v>0</v>
      </c>
      <c r="AH19" s="23" t="n">
        <f aca="false">'Raw Data'!I315</f>
        <v>0</v>
      </c>
      <c r="AI19" s="22" t="n">
        <f aca="false">'Raw Data'!G345</f>
        <v>0</v>
      </c>
      <c r="AJ19" s="20" t="n">
        <f aca="false">'Raw Data'!H345</f>
        <v>0</v>
      </c>
      <c r="AK19" s="23" t="n">
        <f aca="false">'Raw Data'!I345</f>
        <v>0</v>
      </c>
    </row>
    <row r="20" customFormat="false" ht="12.75" hidden="false" customHeight="false" outlineLevel="0" collapsed="false">
      <c r="A20" s="4" t="n">
        <v>9</v>
      </c>
      <c r="B20" s="20" t="n">
        <f aca="false">'Raw Data'!G12</f>
        <v>0</v>
      </c>
      <c r="C20" s="20" t="n">
        <f aca="false">'Raw Data'!H12</f>
        <v>0</v>
      </c>
      <c r="D20" s="21" t="n">
        <f aca="false">'Raw Data'!I12</f>
        <v>0</v>
      </c>
      <c r="E20" s="22" t="n">
        <f aca="false">'Raw Data'!G43</f>
        <v>0</v>
      </c>
      <c r="F20" s="20" t="n">
        <f aca="false">'Raw Data'!H43</f>
        <v>0</v>
      </c>
      <c r="G20" s="21" t="n">
        <f aca="false">'Raw Data'!I43</f>
        <v>0</v>
      </c>
      <c r="H20" s="22" t="n">
        <f aca="false">'Raw Data'!G71</f>
        <v>0</v>
      </c>
      <c r="I20" s="20" t="n">
        <f aca="false">'Raw Data'!H71</f>
        <v>0</v>
      </c>
      <c r="J20" s="23" t="n">
        <f aca="false">'Raw Data'!I71</f>
        <v>0</v>
      </c>
      <c r="K20" s="24" t="n">
        <f aca="false">'Raw Data'!G102</f>
        <v>0</v>
      </c>
      <c r="L20" s="25" t="n">
        <f aca="false">'Raw Data'!H102</f>
        <v>0</v>
      </c>
      <c r="M20" s="26" t="n">
        <f aca="false">'Raw Data'!I102</f>
        <v>0</v>
      </c>
      <c r="N20" s="24" t="n">
        <f aca="false">'Raw Data'!G132</f>
        <v>0</v>
      </c>
      <c r="O20" s="25" t="n">
        <f aca="false">'Raw Data'!H132</f>
        <v>0</v>
      </c>
      <c r="P20" s="26" t="n">
        <f aca="false">'Raw Data'!I132</f>
        <v>0</v>
      </c>
      <c r="Q20" s="24" t="n">
        <f aca="false">'Raw Data'!G163</f>
        <v>0</v>
      </c>
      <c r="R20" s="25" t="n">
        <f aca="false">'Raw Data'!H163</f>
        <v>0</v>
      </c>
      <c r="S20" s="26" t="n">
        <f aca="false">'Raw Data'!I163</f>
        <v>0</v>
      </c>
      <c r="T20" s="24" t="n">
        <f aca="false">'Raw Data'!G193</f>
        <v>0</v>
      </c>
      <c r="U20" s="25" t="n">
        <f aca="false">'Raw Data'!H193</f>
        <v>0</v>
      </c>
      <c r="V20" s="26" t="n">
        <f aca="false">'Raw Data'!I193</f>
        <v>0</v>
      </c>
      <c r="W20" s="24" t="n">
        <f aca="false">'Raw Data'!G224</f>
        <v>0</v>
      </c>
      <c r="X20" s="25" t="n">
        <f aca="false">'Raw Data'!H224</f>
        <v>0</v>
      </c>
      <c r="Y20" s="26" t="n">
        <f aca="false">'Raw Data'!I224</f>
        <v>0</v>
      </c>
      <c r="Z20" s="24" t="n">
        <f aca="false">'Raw Data'!G255</f>
        <v>0</v>
      </c>
      <c r="AA20" s="25" t="n">
        <f aca="false">'Raw Data'!H255</f>
        <v>0</v>
      </c>
      <c r="AB20" s="26" t="n">
        <f aca="false">'Raw Data'!I255</f>
        <v>0</v>
      </c>
      <c r="AC20" s="24" t="n">
        <f aca="false">'Raw Data'!G285</f>
        <v>0</v>
      </c>
      <c r="AD20" s="25" t="n">
        <f aca="false">'Raw Data'!H285</f>
        <v>0</v>
      </c>
      <c r="AE20" s="25" t="n">
        <f aca="false">'Raw Data'!I285</f>
        <v>0</v>
      </c>
      <c r="AF20" s="22" t="n">
        <f aca="false">'Raw Data'!G316</f>
        <v>0</v>
      </c>
      <c r="AG20" s="20" t="n">
        <f aca="false">'Raw Data'!H316</f>
        <v>0</v>
      </c>
      <c r="AH20" s="23" t="n">
        <f aca="false">'Raw Data'!I316</f>
        <v>0</v>
      </c>
      <c r="AI20" s="22" t="n">
        <f aca="false">'Raw Data'!G346</f>
        <v>0</v>
      </c>
      <c r="AJ20" s="20" t="n">
        <f aca="false">'Raw Data'!H346</f>
        <v>0</v>
      </c>
      <c r="AK20" s="23" t="n">
        <f aca="false">'Raw Data'!I346</f>
        <v>0</v>
      </c>
    </row>
    <row r="21" s="19" customFormat="true" ht="12.75" hidden="false" customHeight="false" outlineLevel="0" collapsed="false">
      <c r="A21" s="7" t="n">
        <v>10</v>
      </c>
      <c r="B21" s="8" t="n">
        <f aca="false">'Raw Data'!G13</f>
        <v>0</v>
      </c>
      <c r="C21" s="8" t="n">
        <f aca="false">'Raw Data'!H13</f>
        <v>0</v>
      </c>
      <c r="D21" s="27" t="n">
        <f aca="false">'Raw Data'!I13</f>
        <v>0</v>
      </c>
      <c r="E21" s="11" t="n">
        <f aca="false">'Raw Data'!G44</f>
        <v>0</v>
      </c>
      <c r="F21" s="8" t="n">
        <f aca="false">'Raw Data'!H44</f>
        <v>0</v>
      </c>
      <c r="G21" s="27" t="n">
        <f aca="false">'Raw Data'!I44</f>
        <v>0</v>
      </c>
      <c r="H21" s="31" t="n">
        <f aca="false">'Raw Data'!G72</f>
        <v>0</v>
      </c>
      <c r="I21" s="32" t="n">
        <f aca="false">'Raw Data'!H72</f>
        <v>0</v>
      </c>
      <c r="J21" s="33" t="n">
        <f aca="false">'Raw Data'!I72</f>
        <v>0</v>
      </c>
      <c r="K21" s="13" t="n">
        <f aca="false">'Raw Data'!G103</f>
        <v>0</v>
      </c>
      <c r="L21" s="14" t="n">
        <f aca="false">'Raw Data'!H103</f>
        <v>0</v>
      </c>
      <c r="M21" s="15" t="n">
        <f aca="false">'Raw Data'!I103</f>
        <v>0</v>
      </c>
      <c r="N21" s="13" t="n">
        <f aca="false">'Raw Data'!G133</f>
        <v>0</v>
      </c>
      <c r="O21" s="14" t="n">
        <f aca="false">'Raw Data'!H133</f>
        <v>0</v>
      </c>
      <c r="P21" s="15" t="n">
        <f aca="false">'Raw Data'!I133</f>
        <v>0</v>
      </c>
      <c r="Q21" s="13" t="n">
        <f aca="false">'Raw Data'!G164</f>
        <v>0</v>
      </c>
      <c r="R21" s="14" t="n">
        <f aca="false">'Raw Data'!H164</f>
        <v>0</v>
      </c>
      <c r="S21" s="15" t="n">
        <f aca="false">'Raw Data'!I164</f>
        <v>0</v>
      </c>
      <c r="T21" s="13" t="n">
        <f aca="false">'Raw Data'!G194</f>
        <v>0</v>
      </c>
      <c r="U21" s="14" t="n">
        <f aca="false">'Raw Data'!H194</f>
        <v>0</v>
      </c>
      <c r="V21" s="15" t="n">
        <f aca="false">'Raw Data'!I194</f>
        <v>0</v>
      </c>
      <c r="W21" s="13" t="n">
        <f aca="false">'Raw Data'!G225</f>
        <v>0</v>
      </c>
      <c r="X21" s="14" t="n">
        <f aca="false">'Raw Data'!H225</f>
        <v>0</v>
      </c>
      <c r="Y21" s="15" t="n">
        <f aca="false">'Raw Data'!I225</f>
        <v>0</v>
      </c>
      <c r="Z21" s="13" t="n">
        <f aca="false">'Raw Data'!G256</f>
        <v>0</v>
      </c>
      <c r="AA21" s="14" t="n">
        <f aca="false">'Raw Data'!H256</f>
        <v>0</v>
      </c>
      <c r="AB21" s="15" t="n">
        <f aca="false">'Raw Data'!I256</f>
        <v>0</v>
      </c>
      <c r="AC21" s="13" t="n">
        <f aca="false">'Raw Data'!G286</f>
        <v>0</v>
      </c>
      <c r="AD21" s="14" t="n">
        <f aca="false">'Raw Data'!H286</f>
        <v>0</v>
      </c>
      <c r="AE21" s="14" t="n">
        <f aca="false">'Raw Data'!I286</f>
        <v>0</v>
      </c>
      <c r="AF21" s="28" t="n">
        <f aca="false">'Raw Data'!G317</f>
        <v>0</v>
      </c>
      <c r="AG21" s="29" t="n">
        <f aca="false">'Raw Data'!H317</f>
        <v>0</v>
      </c>
      <c r="AH21" s="30" t="n">
        <f aca="false">'Raw Data'!I317</f>
        <v>0</v>
      </c>
      <c r="AI21" s="11" t="n">
        <f aca="false">'Raw Data'!G347</f>
        <v>0</v>
      </c>
      <c r="AJ21" s="8" t="n">
        <f aca="false">'Raw Data'!H347</f>
        <v>0</v>
      </c>
      <c r="AK21" s="12" t="n">
        <f aca="false">'Raw Data'!I347</f>
        <v>0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</row>
    <row r="22" customFormat="false" ht="12.75" hidden="false" customHeight="false" outlineLevel="0" collapsed="false">
      <c r="A22" s="4" t="n">
        <v>11</v>
      </c>
      <c r="B22" s="20" t="n">
        <f aca="false">'Raw Data'!G14</f>
        <v>0</v>
      </c>
      <c r="C22" s="20" t="n">
        <f aca="false">'Raw Data'!H14</f>
        <v>0</v>
      </c>
      <c r="D22" s="21" t="n">
        <f aca="false">'Raw Data'!I14</f>
        <v>0</v>
      </c>
      <c r="E22" s="22" t="n">
        <f aca="false">'Raw Data'!G45</f>
        <v>0</v>
      </c>
      <c r="F22" s="20" t="n">
        <f aca="false">'Raw Data'!H45</f>
        <v>0</v>
      </c>
      <c r="G22" s="21" t="n">
        <f aca="false">'Raw Data'!I45</f>
        <v>0</v>
      </c>
      <c r="H22" s="24" t="n">
        <f aca="false">'Raw Data'!G73</f>
        <v>0</v>
      </c>
      <c r="I22" s="25" t="n">
        <f aca="false">'Raw Data'!H73</f>
        <v>0</v>
      </c>
      <c r="J22" s="26" t="n">
        <f aca="false">'Raw Data'!I73</f>
        <v>0</v>
      </c>
      <c r="K22" s="24" t="n">
        <f aca="false">'Raw Data'!G104</f>
        <v>0</v>
      </c>
      <c r="L22" s="25" t="n">
        <f aca="false">'Raw Data'!H104</f>
        <v>0</v>
      </c>
      <c r="M22" s="26" t="n">
        <f aca="false">'Raw Data'!I104</f>
        <v>0</v>
      </c>
      <c r="N22" s="24" t="n">
        <f aca="false">'Raw Data'!G134</f>
        <v>0</v>
      </c>
      <c r="O22" s="25" t="n">
        <f aca="false">'Raw Data'!H134</f>
        <v>0</v>
      </c>
      <c r="P22" s="26" t="n">
        <f aca="false">'Raw Data'!I134</f>
        <v>0</v>
      </c>
      <c r="Q22" s="24" t="n">
        <f aca="false">'Raw Data'!G165</f>
        <v>0</v>
      </c>
      <c r="R22" s="25" t="n">
        <f aca="false">'Raw Data'!H165</f>
        <v>0</v>
      </c>
      <c r="S22" s="26" t="n">
        <f aca="false">'Raw Data'!I165</f>
        <v>0</v>
      </c>
      <c r="T22" s="24" t="n">
        <f aca="false">'Raw Data'!G195</f>
        <v>0</v>
      </c>
      <c r="U22" s="25" t="n">
        <f aca="false">'Raw Data'!H195</f>
        <v>0</v>
      </c>
      <c r="V22" s="26" t="n">
        <f aca="false">'Raw Data'!I195</f>
        <v>0</v>
      </c>
      <c r="W22" s="24" t="n">
        <f aca="false">'Raw Data'!G226</f>
        <v>0</v>
      </c>
      <c r="X22" s="25" t="n">
        <f aca="false">'Raw Data'!H226</f>
        <v>0</v>
      </c>
      <c r="Y22" s="26" t="n">
        <f aca="false">'Raw Data'!I226</f>
        <v>0</v>
      </c>
      <c r="Z22" s="24" t="n">
        <f aca="false">'Raw Data'!G257</f>
        <v>0</v>
      </c>
      <c r="AA22" s="25" t="n">
        <f aca="false">'Raw Data'!H257</f>
        <v>0</v>
      </c>
      <c r="AB22" s="26" t="n">
        <f aca="false">'Raw Data'!I257</f>
        <v>0</v>
      </c>
      <c r="AC22" s="24" t="n">
        <f aca="false">'Raw Data'!G287</f>
        <v>0</v>
      </c>
      <c r="AD22" s="25" t="n">
        <f aca="false">'Raw Data'!H287</f>
        <v>0</v>
      </c>
      <c r="AE22" s="25" t="n">
        <f aca="false">'Raw Data'!I287</f>
        <v>0</v>
      </c>
      <c r="AF22" s="22" t="n">
        <f aca="false">'Raw Data'!G318</f>
        <v>0</v>
      </c>
      <c r="AG22" s="20" t="n">
        <f aca="false">'Raw Data'!H318</f>
        <v>0</v>
      </c>
      <c r="AH22" s="23" t="n">
        <f aca="false">'Raw Data'!I318</f>
        <v>0</v>
      </c>
      <c r="AI22" s="22" t="n">
        <f aca="false">'Raw Data'!G348</f>
        <v>0</v>
      </c>
      <c r="AJ22" s="20" t="n">
        <f aca="false">'Raw Data'!H348</f>
        <v>0</v>
      </c>
      <c r="AK22" s="23" t="n">
        <f aca="false">'Raw Data'!I348</f>
        <v>0</v>
      </c>
    </row>
    <row r="23" customFormat="false" ht="12.75" hidden="false" customHeight="false" outlineLevel="0" collapsed="false">
      <c r="A23" s="4" t="n">
        <v>12</v>
      </c>
      <c r="B23" s="20" t="n">
        <f aca="false">'Raw Data'!G15</f>
        <v>0</v>
      </c>
      <c r="C23" s="20" t="n">
        <f aca="false">'Raw Data'!H15</f>
        <v>0</v>
      </c>
      <c r="D23" s="21" t="n">
        <f aca="false">'Raw Data'!I15</f>
        <v>0</v>
      </c>
      <c r="E23" s="22" t="n">
        <f aca="false">'Raw Data'!G46</f>
        <v>0</v>
      </c>
      <c r="F23" s="20" t="n">
        <f aca="false">'Raw Data'!H46</f>
        <v>0</v>
      </c>
      <c r="G23" s="21" t="n">
        <f aca="false">'Raw Data'!I46</f>
        <v>0</v>
      </c>
      <c r="H23" s="24" t="n">
        <f aca="false">'Raw Data'!G74</f>
        <v>0</v>
      </c>
      <c r="I23" s="25" t="n">
        <f aca="false">'Raw Data'!H74</f>
        <v>0</v>
      </c>
      <c r="J23" s="26" t="n">
        <f aca="false">'Raw Data'!I74</f>
        <v>0</v>
      </c>
      <c r="K23" s="24" t="n">
        <f aca="false">'Raw Data'!G105</f>
        <v>0</v>
      </c>
      <c r="L23" s="25" t="n">
        <f aca="false">'Raw Data'!H105</f>
        <v>0</v>
      </c>
      <c r="M23" s="26" t="n">
        <f aca="false">'Raw Data'!I105</f>
        <v>0</v>
      </c>
      <c r="N23" s="24" t="n">
        <f aca="false">'Raw Data'!G135</f>
        <v>0</v>
      </c>
      <c r="O23" s="25" t="n">
        <f aca="false">'Raw Data'!H135</f>
        <v>0</v>
      </c>
      <c r="P23" s="26" t="n">
        <f aca="false">'Raw Data'!I135</f>
        <v>0</v>
      </c>
      <c r="Q23" s="24" t="n">
        <f aca="false">'Raw Data'!G166</f>
        <v>0</v>
      </c>
      <c r="R23" s="25" t="n">
        <f aca="false">'Raw Data'!H166</f>
        <v>0</v>
      </c>
      <c r="S23" s="26" t="n">
        <f aca="false">'Raw Data'!I166</f>
        <v>0</v>
      </c>
      <c r="T23" s="24" t="n">
        <f aca="false">'Raw Data'!G196</f>
        <v>0</v>
      </c>
      <c r="U23" s="25" t="n">
        <f aca="false">'Raw Data'!H196</f>
        <v>0</v>
      </c>
      <c r="V23" s="26" t="n">
        <f aca="false">'Raw Data'!I196</f>
        <v>0</v>
      </c>
      <c r="W23" s="24" t="n">
        <f aca="false">'Raw Data'!G227</f>
        <v>0</v>
      </c>
      <c r="X23" s="25" t="n">
        <f aca="false">'Raw Data'!H227</f>
        <v>0</v>
      </c>
      <c r="Y23" s="26" t="n">
        <f aca="false">'Raw Data'!I227</f>
        <v>0</v>
      </c>
      <c r="Z23" s="24" t="n">
        <f aca="false">'Raw Data'!G258</f>
        <v>0</v>
      </c>
      <c r="AA23" s="25" t="n">
        <f aca="false">'Raw Data'!H258</f>
        <v>0</v>
      </c>
      <c r="AB23" s="26" t="n">
        <f aca="false">'Raw Data'!I258</f>
        <v>0</v>
      </c>
      <c r="AC23" s="24" t="n">
        <f aca="false">'Raw Data'!G288</f>
        <v>0</v>
      </c>
      <c r="AD23" s="25" t="n">
        <f aca="false">'Raw Data'!H288</f>
        <v>0</v>
      </c>
      <c r="AE23" s="25" t="n">
        <f aca="false">'Raw Data'!I288</f>
        <v>0</v>
      </c>
      <c r="AF23" s="22" t="n">
        <f aca="false">'Raw Data'!G319</f>
        <v>0</v>
      </c>
      <c r="AG23" s="20" t="n">
        <f aca="false">'Raw Data'!H319</f>
        <v>0</v>
      </c>
      <c r="AH23" s="23" t="n">
        <f aca="false">'Raw Data'!I319</f>
        <v>0</v>
      </c>
      <c r="AI23" s="22" t="n">
        <f aca="false">'Raw Data'!G349</f>
        <v>0</v>
      </c>
      <c r="AJ23" s="20" t="n">
        <f aca="false">'Raw Data'!H349</f>
        <v>0</v>
      </c>
      <c r="AK23" s="23" t="n">
        <f aca="false">'Raw Data'!I349</f>
        <v>0</v>
      </c>
    </row>
    <row r="24" s="19" customFormat="true" ht="12.75" hidden="false" customHeight="false" outlineLevel="0" collapsed="false">
      <c r="A24" s="7" t="n">
        <v>13</v>
      </c>
      <c r="B24" s="8" t="n">
        <f aca="false">'Raw Data'!G16</f>
        <v>0</v>
      </c>
      <c r="C24" s="8" t="n">
        <f aca="false">'Raw Data'!H16</f>
        <v>0</v>
      </c>
      <c r="D24" s="27" t="n">
        <f aca="false">'Raw Data'!I16</f>
        <v>0</v>
      </c>
      <c r="E24" s="11" t="n">
        <f aca="false">'Raw Data'!G47</f>
        <v>0</v>
      </c>
      <c r="F24" s="8" t="n">
        <f aca="false">'Raw Data'!H47</f>
        <v>0</v>
      </c>
      <c r="G24" s="27" t="n">
        <f aca="false">'Raw Data'!I47</f>
        <v>0</v>
      </c>
      <c r="H24" s="31" t="n">
        <f aca="false">'Raw Data'!G75</f>
        <v>0</v>
      </c>
      <c r="I24" s="32" t="n">
        <f aca="false">'Raw Data'!H75</f>
        <v>0</v>
      </c>
      <c r="J24" s="33" t="n">
        <f aca="false">'Raw Data'!I75</f>
        <v>0</v>
      </c>
      <c r="K24" s="13" t="n">
        <f aca="false">'Raw Data'!G106</f>
        <v>0</v>
      </c>
      <c r="L24" s="14" t="n">
        <f aca="false">'Raw Data'!H106</f>
        <v>0</v>
      </c>
      <c r="M24" s="15" t="n">
        <f aca="false">'Raw Data'!I106</f>
        <v>0</v>
      </c>
      <c r="N24" s="13" t="n">
        <f aca="false">'Raw Data'!G136</f>
        <v>0</v>
      </c>
      <c r="O24" s="14" t="n">
        <f aca="false">'Raw Data'!H136</f>
        <v>0</v>
      </c>
      <c r="P24" s="15" t="n">
        <f aca="false">'Raw Data'!I136</f>
        <v>0</v>
      </c>
      <c r="Q24" s="13" t="n">
        <f aca="false">'Raw Data'!G167</f>
        <v>0</v>
      </c>
      <c r="R24" s="14" t="n">
        <f aca="false">'Raw Data'!H167</f>
        <v>0</v>
      </c>
      <c r="S24" s="15" t="n">
        <f aca="false">'Raw Data'!I167</f>
        <v>0</v>
      </c>
      <c r="T24" s="13" t="n">
        <f aca="false">'Raw Data'!G197</f>
        <v>0</v>
      </c>
      <c r="U24" s="14" t="n">
        <f aca="false">'Raw Data'!H197</f>
        <v>0</v>
      </c>
      <c r="V24" s="15" t="n">
        <f aca="false">'Raw Data'!I197</f>
        <v>0</v>
      </c>
      <c r="W24" s="13" t="n">
        <f aca="false">'Raw Data'!G228</f>
        <v>0</v>
      </c>
      <c r="X24" s="14" t="n">
        <f aca="false">'Raw Data'!H228</f>
        <v>0</v>
      </c>
      <c r="Y24" s="15" t="n">
        <f aca="false">'Raw Data'!I228</f>
        <v>0</v>
      </c>
      <c r="Z24" s="13" t="n">
        <f aca="false">'Raw Data'!G259</f>
        <v>0</v>
      </c>
      <c r="AA24" s="14" t="n">
        <f aca="false">'Raw Data'!H259</f>
        <v>0</v>
      </c>
      <c r="AB24" s="15" t="n">
        <f aca="false">'Raw Data'!I259</f>
        <v>0</v>
      </c>
      <c r="AC24" s="13" t="n">
        <f aca="false">'Raw Data'!G289</f>
        <v>0</v>
      </c>
      <c r="AD24" s="14" t="n">
        <f aca="false">'Raw Data'!H289</f>
        <v>0</v>
      </c>
      <c r="AE24" s="14" t="n">
        <f aca="false">'Raw Data'!I289</f>
        <v>0</v>
      </c>
      <c r="AF24" s="28" t="n">
        <f aca="false">'Raw Data'!G320</f>
        <v>0</v>
      </c>
      <c r="AG24" s="29" t="n">
        <f aca="false">'Raw Data'!H320</f>
        <v>0</v>
      </c>
      <c r="AH24" s="30" t="n">
        <f aca="false">'Raw Data'!I320</f>
        <v>0</v>
      </c>
      <c r="AI24" s="11" t="n">
        <f aca="false">'Raw Data'!G350</f>
        <v>0</v>
      </c>
      <c r="AJ24" s="8" t="n">
        <f aca="false">'Raw Data'!H350</f>
        <v>0</v>
      </c>
      <c r="AK24" s="12" t="n">
        <f aca="false">'Raw Data'!I350</f>
        <v>0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</row>
    <row r="25" customFormat="false" ht="12.75" hidden="false" customHeight="false" outlineLevel="0" collapsed="false">
      <c r="A25" s="4" t="n">
        <v>14</v>
      </c>
      <c r="B25" s="20" t="n">
        <f aca="false">'Raw Data'!G17</f>
        <v>0</v>
      </c>
      <c r="C25" s="20" t="n">
        <f aca="false">'Raw Data'!H17</f>
        <v>0</v>
      </c>
      <c r="D25" s="21" t="n">
        <f aca="false">'Raw Data'!I17</f>
        <v>0</v>
      </c>
      <c r="E25" s="22" t="n">
        <f aca="false">'Raw Data'!G48</f>
        <v>0</v>
      </c>
      <c r="F25" s="20" t="n">
        <f aca="false">'Raw Data'!H48</f>
        <v>0</v>
      </c>
      <c r="G25" s="21" t="n">
        <f aca="false">'Raw Data'!I48</f>
        <v>0</v>
      </c>
      <c r="H25" s="24" t="n">
        <f aca="false">'Raw Data'!G76</f>
        <v>0</v>
      </c>
      <c r="I25" s="25" t="n">
        <f aca="false">'Raw Data'!H76</f>
        <v>0</v>
      </c>
      <c r="J25" s="26" t="n">
        <f aca="false">'Raw Data'!I76</f>
        <v>0</v>
      </c>
      <c r="K25" s="24" t="n">
        <f aca="false">'Raw Data'!G107</f>
        <v>0</v>
      </c>
      <c r="L25" s="25" t="n">
        <f aca="false">'Raw Data'!H107</f>
        <v>0</v>
      </c>
      <c r="M25" s="26" t="n">
        <f aca="false">'Raw Data'!I107</f>
        <v>0</v>
      </c>
      <c r="N25" s="24" t="n">
        <f aca="false">'Raw Data'!G137</f>
        <v>0</v>
      </c>
      <c r="O25" s="25" t="n">
        <f aca="false">'Raw Data'!H137</f>
        <v>0</v>
      </c>
      <c r="P25" s="26" t="n">
        <f aca="false">'Raw Data'!I137</f>
        <v>0</v>
      </c>
      <c r="Q25" s="24" t="n">
        <f aca="false">'Raw Data'!G168</f>
        <v>0</v>
      </c>
      <c r="R25" s="25" t="n">
        <f aca="false">'Raw Data'!H168</f>
        <v>0</v>
      </c>
      <c r="S25" s="26" t="n">
        <f aca="false">'Raw Data'!I168</f>
        <v>0</v>
      </c>
      <c r="T25" s="24" t="n">
        <f aca="false">'Raw Data'!G198</f>
        <v>0</v>
      </c>
      <c r="U25" s="25" t="n">
        <f aca="false">'Raw Data'!H198</f>
        <v>0</v>
      </c>
      <c r="V25" s="26" t="n">
        <f aca="false">'Raw Data'!I198</f>
        <v>0</v>
      </c>
      <c r="W25" s="24" t="n">
        <f aca="false">'Raw Data'!G229</f>
        <v>0</v>
      </c>
      <c r="X25" s="25" t="n">
        <f aca="false">'Raw Data'!H229</f>
        <v>0</v>
      </c>
      <c r="Y25" s="26" t="n">
        <f aca="false">'Raw Data'!I229</f>
        <v>0</v>
      </c>
      <c r="Z25" s="24" t="n">
        <f aca="false">'Raw Data'!G260</f>
        <v>0</v>
      </c>
      <c r="AA25" s="25" t="n">
        <f aca="false">'Raw Data'!H260</f>
        <v>0</v>
      </c>
      <c r="AB25" s="26" t="n">
        <f aca="false">'Raw Data'!I260</f>
        <v>0</v>
      </c>
      <c r="AC25" s="24" t="n">
        <f aca="false">'Raw Data'!G290</f>
        <v>0</v>
      </c>
      <c r="AD25" s="25" t="n">
        <f aca="false">'Raw Data'!H290</f>
        <v>0</v>
      </c>
      <c r="AE25" s="25" t="n">
        <f aca="false">'Raw Data'!I290</f>
        <v>0</v>
      </c>
      <c r="AF25" s="22" t="n">
        <f aca="false">'Raw Data'!G321</f>
        <v>0</v>
      </c>
      <c r="AG25" s="20" t="n">
        <f aca="false">'Raw Data'!H321</f>
        <v>0</v>
      </c>
      <c r="AH25" s="23" t="n">
        <f aca="false">'Raw Data'!I321</f>
        <v>0</v>
      </c>
      <c r="AI25" s="22" t="n">
        <f aca="false">'Raw Data'!G351</f>
        <v>0</v>
      </c>
      <c r="AJ25" s="20" t="n">
        <f aca="false">'Raw Data'!H351</f>
        <v>0</v>
      </c>
      <c r="AK25" s="23" t="n">
        <f aca="false">'Raw Data'!I351</f>
        <v>0</v>
      </c>
    </row>
    <row r="26" customFormat="false" ht="12.75" hidden="false" customHeight="false" outlineLevel="0" collapsed="false">
      <c r="A26" s="4" t="n">
        <v>15</v>
      </c>
      <c r="B26" s="20" t="n">
        <f aca="false">'Raw Data'!G18</f>
        <v>0</v>
      </c>
      <c r="C26" s="20" t="n">
        <f aca="false">'Raw Data'!H18</f>
        <v>0</v>
      </c>
      <c r="D26" s="21" t="n">
        <f aca="false">'Raw Data'!I18</f>
        <v>0</v>
      </c>
      <c r="E26" s="22" t="n">
        <f aca="false">'Raw Data'!G49</f>
        <v>0</v>
      </c>
      <c r="F26" s="20" t="n">
        <f aca="false">'Raw Data'!H49</f>
        <v>0</v>
      </c>
      <c r="G26" s="21" t="n">
        <f aca="false">'Raw Data'!I49</f>
        <v>0</v>
      </c>
      <c r="H26" s="24" t="n">
        <f aca="false">'Raw Data'!G77</f>
        <v>0</v>
      </c>
      <c r="I26" s="25" t="n">
        <f aca="false">'Raw Data'!H77</f>
        <v>0</v>
      </c>
      <c r="J26" s="26" t="n">
        <f aca="false">'Raw Data'!I77</f>
        <v>0</v>
      </c>
      <c r="K26" s="24" t="n">
        <f aca="false">'Raw Data'!G108</f>
        <v>0</v>
      </c>
      <c r="L26" s="25" t="n">
        <f aca="false">'Raw Data'!H108</f>
        <v>0</v>
      </c>
      <c r="M26" s="26" t="n">
        <f aca="false">'Raw Data'!I108</f>
        <v>0</v>
      </c>
      <c r="N26" s="24" t="n">
        <f aca="false">'Raw Data'!G138</f>
        <v>0</v>
      </c>
      <c r="O26" s="25" t="n">
        <f aca="false">'Raw Data'!H138</f>
        <v>0</v>
      </c>
      <c r="P26" s="26" t="n">
        <f aca="false">'Raw Data'!I138</f>
        <v>0</v>
      </c>
      <c r="Q26" s="24" t="n">
        <f aca="false">'Raw Data'!G169</f>
        <v>0</v>
      </c>
      <c r="R26" s="25" t="n">
        <f aca="false">'Raw Data'!H169</f>
        <v>0</v>
      </c>
      <c r="S26" s="26" t="n">
        <f aca="false">'Raw Data'!I169</f>
        <v>0</v>
      </c>
      <c r="T26" s="24" t="n">
        <f aca="false">'Raw Data'!G199</f>
        <v>0</v>
      </c>
      <c r="U26" s="25" t="n">
        <f aca="false">'Raw Data'!H199</f>
        <v>0</v>
      </c>
      <c r="V26" s="26" t="n">
        <f aca="false">'Raw Data'!I199</f>
        <v>0</v>
      </c>
      <c r="W26" s="24" t="n">
        <f aca="false">'Raw Data'!G230</f>
        <v>0</v>
      </c>
      <c r="X26" s="25" t="n">
        <f aca="false">'Raw Data'!H230</f>
        <v>0</v>
      </c>
      <c r="Y26" s="26" t="n">
        <f aca="false">'Raw Data'!I230</f>
        <v>0</v>
      </c>
      <c r="Z26" s="24" t="n">
        <f aca="false">'Raw Data'!G261</f>
        <v>0</v>
      </c>
      <c r="AA26" s="25" t="n">
        <f aca="false">'Raw Data'!H261</f>
        <v>0</v>
      </c>
      <c r="AB26" s="26" t="n">
        <f aca="false">'Raw Data'!I261</f>
        <v>0</v>
      </c>
      <c r="AC26" s="24" t="n">
        <f aca="false">'Raw Data'!G291</f>
        <v>0</v>
      </c>
      <c r="AD26" s="25" t="n">
        <f aca="false">'Raw Data'!H291</f>
        <v>0</v>
      </c>
      <c r="AE26" s="25" t="n">
        <f aca="false">'Raw Data'!I291</f>
        <v>0</v>
      </c>
      <c r="AF26" s="22" t="n">
        <f aca="false">'Raw Data'!G322</f>
        <v>0</v>
      </c>
      <c r="AG26" s="20" t="n">
        <f aca="false">'Raw Data'!H322</f>
        <v>0</v>
      </c>
      <c r="AH26" s="23" t="n">
        <f aca="false">'Raw Data'!I322</f>
        <v>0</v>
      </c>
      <c r="AI26" s="22" t="n">
        <f aca="false">'Raw Data'!G352</f>
        <v>0</v>
      </c>
      <c r="AJ26" s="20" t="n">
        <f aca="false">'Raw Data'!H352</f>
        <v>0</v>
      </c>
      <c r="AK26" s="23" t="n">
        <f aca="false">'Raw Data'!I352</f>
        <v>0</v>
      </c>
    </row>
    <row r="27" s="19" customFormat="true" ht="12.75" hidden="false" customHeight="false" outlineLevel="0" collapsed="false">
      <c r="A27" s="7" t="n">
        <v>16</v>
      </c>
      <c r="B27" s="8" t="n">
        <f aca="false">'Raw Data'!G19</f>
        <v>0</v>
      </c>
      <c r="C27" s="8" t="n">
        <f aca="false">'Raw Data'!H19</f>
        <v>0</v>
      </c>
      <c r="D27" s="27" t="n">
        <f aca="false">'Raw Data'!I19</f>
        <v>0</v>
      </c>
      <c r="E27" s="11" t="n">
        <f aca="false">'Raw Data'!G50</f>
        <v>0</v>
      </c>
      <c r="F27" s="8" t="n">
        <f aca="false">'Raw Data'!H50</f>
        <v>0</v>
      </c>
      <c r="G27" s="27" t="n">
        <f aca="false">'Raw Data'!I50</f>
        <v>0</v>
      </c>
      <c r="H27" s="31" t="n">
        <f aca="false">'Raw Data'!G78</f>
        <v>0</v>
      </c>
      <c r="I27" s="32" t="n">
        <f aca="false">'Raw Data'!H78</f>
        <v>0</v>
      </c>
      <c r="J27" s="33" t="n">
        <f aca="false">'Raw Data'!I78</f>
        <v>0</v>
      </c>
      <c r="K27" s="13" t="n">
        <f aca="false">'Raw Data'!G109</f>
        <v>0</v>
      </c>
      <c r="L27" s="14" t="n">
        <f aca="false">'Raw Data'!H109</f>
        <v>0</v>
      </c>
      <c r="M27" s="15" t="n">
        <f aca="false">'Raw Data'!I109</f>
        <v>0</v>
      </c>
      <c r="N27" s="13" t="n">
        <f aca="false">'Raw Data'!G139</f>
        <v>0</v>
      </c>
      <c r="O27" s="14" t="n">
        <f aca="false">'Raw Data'!H139</f>
        <v>0</v>
      </c>
      <c r="P27" s="15" t="n">
        <f aca="false">'Raw Data'!I139</f>
        <v>0</v>
      </c>
      <c r="Q27" s="13" t="n">
        <f aca="false">'Raw Data'!G170</f>
        <v>0</v>
      </c>
      <c r="R27" s="14" t="n">
        <f aca="false">'Raw Data'!H170</f>
        <v>0</v>
      </c>
      <c r="S27" s="15" t="n">
        <f aca="false">'Raw Data'!I170</f>
        <v>0</v>
      </c>
      <c r="T27" s="13" t="n">
        <f aca="false">'Raw Data'!G200</f>
        <v>0</v>
      </c>
      <c r="U27" s="14" t="n">
        <f aca="false">'Raw Data'!H200</f>
        <v>0</v>
      </c>
      <c r="V27" s="15" t="n">
        <f aca="false">'Raw Data'!I200</f>
        <v>0</v>
      </c>
      <c r="W27" s="13" t="n">
        <f aca="false">'Raw Data'!G231</f>
        <v>0</v>
      </c>
      <c r="X27" s="14" t="n">
        <f aca="false">'Raw Data'!H231</f>
        <v>0</v>
      </c>
      <c r="Y27" s="15" t="n">
        <f aca="false">'Raw Data'!I231</f>
        <v>0</v>
      </c>
      <c r="Z27" s="13" t="n">
        <f aca="false">'Raw Data'!G262</f>
        <v>0</v>
      </c>
      <c r="AA27" s="14" t="n">
        <f aca="false">'Raw Data'!H262</f>
        <v>0</v>
      </c>
      <c r="AB27" s="15" t="n">
        <f aca="false">'Raw Data'!I262</f>
        <v>0</v>
      </c>
      <c r="AC27" s="13" t="n">
        <f aca="false">'Raw Data'!G292</f>
        <v>0</v>
      </c>
      <c r="AD27" s="14" t="n">
        <f aca="false">'Raw Data'!H292</f>
        <v>0</v>
      </c>
      <c r="AE27" s="14" t="n">
        <f aca="false">'Raw Data'!I292</f>
        <v>0</v>
      </c>
      <c r="AF27" s="28" t="n">
        <f aca="false">'Raw Data'!G323</f>
        <v>0</v>
      </c>
      <c r="AG27" s="29" t="n">
        <f aca="false">'Raw Data'!H323</f>
        <v>0</v>
      </c>
      <c r="AH27" s="30" t="n">
        <f aca="false">'Raw Data'!I323</f>
        <v>0</v>
      </c>
      <c r="AI27" s="11" t="n">
        <f aca="false">'Raw Data'!G353</f>
        <v>0</v>
      </c>
      <c r="AJ27" s="8" t="n">
        <f aca="false">'Raw Data'!H353</f>
        <v>0</v>
      </c>
      <c r="AK27" s="12" t="n">
        <f aca="false">'Raw Data'!I353</f>
        <v>0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</row>
    <row r="28" customFormat="false" ht="12.75" hidden="false" customHeight="false" outlineLevel="0" collapsed="false">
      <c r="A28" s="4" t="n">
        <v>17</v>
      </c>
      <c r="B28" s="20" t="n">
        <f aca="false">'Raw Data'!G20</f>
        <v>0</v>
      </c>
      <c r="C28" s="20" t="n">
        <f aca="false">'Raw Data'!H20</f>
        <v>0</v>
      </c>
      <c r="D28" s="21" t="n">
        <f aca="false">'Raw Data'!I20</f>
        <v>0</v>
      </c>
      <c r="E28" s="22" t="n">
        <f aca="false">'Raw Data'!G51</f>
        <v>0</v>
      </c>
      <c r="F28" s="20" t="n">
        <f aca="false">'Raw Data'!H51</f>
        <v>0</v>
      </c>
      <c r="G28" s="21" t="n">
        <f aca="false">'Raw Data'!I51</f>
        <v>0</v>
      </c>
      <c r="H28" s="24" t="n">
        <f aca="false">'Raw Data'!G79</f>
        <v>0</v>
      </c>
      <c r="I28" s="25" t="n">
        <f aca="false">'Raw Data'!H79</f>
        <v>0</v>
      </c>
      <c r="J28" s="26" t="n">
        <f aca="false">'Raw Data'!I79</f>
        <v>0</v>
      </c>
      <c r="K28" s="24" t="n">
        <f aca="false">'Raw Data'!G110</f>
        <v>0</v>
      </c>
      <c r="L28" s="25" t="n">
        <f aca="false">'Raw Data'!H110</f>
        <v>0</v>
      </c>
      <c r="M28" s="26" t="n">
        <f aca="false">'Raw Data'!I110</f>
        <v>0</v>
      </c>
      <c r="N28" s="24" t="n">
        <f aca="false">'Raw Data'!G140</f>
        <v>0</v>
      </c>
      <c r="O28" s="25" t="n">
        <f aca="false">'Raw Data'!H140</f>
        <v>0</v>
      </c>
      <c r="P28" s="26" t="n">
        <f aca="false">'Raw Data'!I140</f>
        <v>0</v>
      </c>
      <c r="Q28" s="24" t="n">
        <f aca="false">'Raw Data'!G171</f>
        <v>0</v>
      </c>
      <c r="R28" s="25" t="n">
        <f aca="false">'Raw Data'!H171</f>
        <v>0</v>
      </c>
      <c r="S28" s="26" t="n">
        <f aca="false">'Raw Data'!I171</f>
        <v>0</v>
      </c>
      <c r="T28" s="24" t="n">
        <f aca="false">'Raw Data'!G201</f>
        <v>0</v>
      </c>
      <c r="U28" s="25" t="n">
        <f aca="false">'Raw Data'!H201</f>
        <v>0</v>
      </c>
      <c r="V28" s="26" t="n">
        <f aca="false">'Raw Data'!I201</f>
        <v>0</v>
      </c>
      <c r="W28" s="24" t="n">
        <f aca="false">'Raw Data'!G232</f>
        <v>0</v>
      </c>
      <c r="X28" s="25" t="n">
        <f aca="false">'Raw Data'!H232</f>
        <v>0</v>
      </c>
      <c r="Y28" s="26" t="n">
        <f aca="false">'Raw Data'!I232</f>
        <v>0</v>
      </c>
      <c r="Z28" s="24" t="n">
        <f aca="false">'Raw Data'!G263</f>
        <v>0</v>
      </c>
      <c r="AA28" s="25" t="n">
        <f aca="false">'Raw Data'!H263</f>
        <v>0</v>
      </c>
      <c r="AB28" s="26" t="n">
        <f aca="false">'Raw Data'!I263</f>
        <v>0</v>
      </c>
      <c r="AC28" s="24" t="n">
        <f aca="false">'Raw Data'!G293</f>
        <v>0</v>
      </c>
      <c r="AD28" s="25" t="n">
        <f aca="false">'Raw Data'!H293</f>
        <v>0</v>
      </c>
      <c r="AE28" s="25" t="n">
        <f aca="false">'Raw Data'!I293</f>
        <v>0</v>
      </c>
      <c r="AF28" s="22" t="n">
        <f aca="false">'Raw Data'!G324</f>
        <v>0</v>
      </c>
      <c r="AG28" s="20" t="n">
        <f aca="false">'Raw Data'!H324</f>
        <v>0</v>
      </c>
      <c r="AH28" s="23" t="n">
        <f aca="false">'Raw Data'!I324</f>
        <v>0</v>
      </c>
      <c r="AI28" s="22" t="n">
        <f aca="false">'Raw Data'!G354</f>
        <v>0</v>
      </c>
      <c r="AJ28" s="20" t="n">
        <f aca="false">'Raw Data'!H354</f>
        <v>0</v>
      </c>
      <c r="AK28" s="23" t="n">
        <f aca="false">'Raw Data'!I354</f>
        <v>0</v>
      </c>
    </row>
    <row r="29" customFormat="false" ht="12.75" hidden="false" customHeight="false" outlineLevel="0" collapsed="false">
      <c r="A29" s="4" t="n">
        <v>18</v>
      </c>
      <c r="B29" s="20" t="n">
        <f aca="false">'Raw Data'!G21</f>
        <v>0</v>
      </c>
      <c r="C29" s="20" t="n">
        <f aca="false">'Raw Data'!H21</f>
        <v>0</v>
      </c>
      <c r="D29" s="21" t="n">
        <f aca="false">'Raw Data'!I21</f>
        <v>0</v>
      </c>
      <c r="E29" s="22" t="n">
        <f aca="false">'Raw Data'!G52</f>
        <v>0</v>
      </c>
      <c r="F29" s="20" t="n">
        <f aca="false">'Raw Data'!H52</f>
        <v>0</v>
      </c>
      <c r="G29" s="21" t="n">
        <f aca="false">'Raw Data'!I52</f>
        <v>0</v>
      </c>
      <c r="H29" s="24" t="n">
        <f aca="false">'Raw Data'!G80</f>
        <v>0</v>
      </c>
      <c r="I29" s="25" t="n">
        <f aca="false">'Raw Data'!H80</f>
        <v>0</v>
      </c>
      <c r="J29" s="26" t="n">
        <f aca="false">'Raw Data'!I80</f>
        <v>0</v>
      </c>
      <c r="K29" s="24" t="n">
        <f aca="false">'Raw Data'!G111</f>
        <v>0</v>
      </c>
      <c r="L29" s="25" t="n">
        <f aca="false">'Raw Data'!H111</f>
        <v>0</v>
      </c>
      <c r="M29" s="26" t="n">
        <f aca="false">'Raw Data'!I111</f>
        <v>0</v>
      </c>
      <c r="N29" s="24" t="n">
        <f aca="false">'Raw Data'!G141</f>
        <v>0</v>
      </c>
      <c r="O29" s="25" t="n">
        <f aca="false">'Raw Data'!H141</f>
        <v>0</v>
      </c>
      <c r="P29" s="26" t="n">
        <f aca="false">'Raw Data'!I141</f>
        <v>0</v>
      </c>
      <c r="Q29" s="24" t="n">
        <f aca="false">'Raw Data'!G172</f>
        <v>0</v>
      </c>
      <c r="R29" s="25" t="n">
        <f aca="false">'Raw Data'!H172</f>
        <v>0</v>
      </c>
      <c r="S29" s="26" t="n">
        <f aca="false">'Raw Data'!I172</f>
        <v>0</v>
      </c>
      <c r="T29" s="24" t="n">
        <f aca="false">'Raw Data'!G202</f>
        <v>0</v>
      </c>
      <c r="U29" s="25" t="n">
        <f aca="false">'Raw Data'!H202</f>
        <v>0</v>
      </c>
      <c r="V29" s="26" t="n">
        <f aca="false">'Raw Data'!I202</f>
        <v>0</v>
      </c>
      <c r="W29" s="24" t="n">
        <f aca="false">'Raw Data'!G233</f>
        <v>0</v>
      </c>
      <c r="X29" s="25" t="n">
        <f aca="false">'Raw Data'!H233</f>
        <v>0</v>
      </c>
      <c r="Y29" s="26" t="n">
        <f aca="false">'Raw Data'!I233</f>
        <v>0</v>
      </c>
      <c r="Z29" s="24" t="n">
        <f aca="false">'Raw Data'!G264</f>
        <v>0</v>
      </c>
      <c r="AA29" s="25" t="n">
        <f aca="false">'Raw Data'!H264</f>
        <v>0</v>
      </c>
      <c r="AB29" s="26" t="n">
        <f aca="false">'Raw Data'!I264</f>
        <v>0</v>
      </c>
      <c r="AC29" s="24" t="n">
        <f aca="false">'Raw Data'!G294</f>
        <v>0</v>
      </c>
      <c r="AD29" s="25" t="n">
        <f aca="false">'Raw Data'!H294</f>
        <v>0</v>
      </c>
      <c r="AE29" s="25" t="n">
        <f aca="false">'Raw Data'!I294</f>
        <v>0</v>
      </c>
      <c r="AF29" s="22" t="n">
        <f aca="false">'Raw Data'!G325</f>
        <v>0</v>
      </c>
      <c r="AG29" s="20" t="n">
        <f aca="false">'Raw Data'!H325</f>
        <v>0</v>
      </c>
      <c r="AH29" s="23" t="n">
        <f aca="false">'Raw Data'!I325</f>
        <v>0</v>
      </c>
      <c r="AI29" s="22" t="n">
        <f aca="false">'Raw Data'!G355</f>
        <v>0</v>
      </c>
      <c r="AJ29" s="20" t="n">
        <f aca="false">'Raw Data'!H355</f>
        <v>0</v>
      </c>
      <c r="AK29" s="23" t="n">
        <f aca="false">'Raw Data'!I355</f>
        <v>0</v>
      </c>
    </row>
    <row r="30" s="19" customFormat="true" ht="12.75" hidden="false" customHeight="false" outlineLevel="0" collapsed="false">
      <c r="A30" s="7" t="n">
        <v>19</v>
      </c>
      <c r="B30" s="8" t="n">
        <f aca="false">'Raw Data'!G22</f>
        <v>0</v>
      </c>
      <c r="C30" s="8" t="n">
        <f aca="false">'Raw Data'!H22</f>
        <v>0</v>
      </c>
      <c r="D30" s="27" t="n">
        <f aca="false">'Raw Data'!I22</f>
        <v>0</v>
      </c>
      <c r="E30" s="11" t="n">
        <f aca="false">'Raw Data'!G53</f>
        <v>0</v>
      </c>
      <c r="F30" s="8" t="n">
        <f aca="false">'Raw Data'!H53</f>
        <v>0</v>
      </c>
      <c r="G30" s="27" t="n">
        <f aca="false">'Raw Data'!I53</f>
        <v>0</v>
      </c>
      <c r="H30" s="31" t="n">
        <f aca="false">'Raw Data'!G81</f>
        <v>0</v>
      </c>
      <c r="I30" s="32" t="n">
        <f aca="false">'Raw Data'!H81</f>
        <v>0</v>
      </c>
      <c r="J30" s="33" t="n">
        <f aca="false">'Raw Data'!I81</f>
        <v>0</v>
      </c>
      <c r="K30" s="13" t="n">
        <f aca="false">'Raw Data'!G112</f>
        <v>0</v>
      </c>
      <c r="L30" s="14" t="n">
        <f aca="false">'Raw Data'!H112</f>
        <v>0</v>
      </c>
      <c r="M30" s="15" t="n">
        <f aca="false">'Raw Data'!I112</f>
        <v>0</v>
      </c>
      <c r="N30" s="13" t="n">
        <f aca="false">'Raw Data'!G142</f>
        <v>0</v>
      </c>
      <c r="O30" s="14" t="n">
        <f aca="false">'Raw Data'!H142</f>
        <v>0</v>
      </c>
      <c r="P30" s="15" t="n">
        <f aca="false">'Raw Data'!I142</f>
        <v>0</v>
      </c>
      <c r="Q30" s="13" t="n">
        <f aca="false">'Raw Data'!G173</f>
        <v>0</v>
      </c>
      <c r="R30" s="14" t="n">
        <f aca="false">'Raw Data'!H173</f>
        <v>0</v>
      </c>
      <c r="S30" s="15" t="n">
        <f aca="false">'Raw Data'!I173</f>
        <v>0</v>
      </c>
      <c r="T30" s="13" t="n">
        <f aca="false">'Raw Data'!G203</f>
        <v>0</v>
      </c>
      <c r="U30" s="14" t="n">
        <f aca="false">'Raw Data'!H203</f>
        <v>0</v>
      </c>
      <c r="V30" s="15" t="n">
        <f aca="false">'Raw Data'!I203</f>
        <v>0</v>
      </c>
      <c r="W30" s="13" t="n">
        <f aca="false">'Raw Data'!G234</f>
        <v>0</v>
      </c>
      <c r="X30" s="14" t="n">
        <f aca="false">'Raw Data'!H234</f>
        <v>0</v>
      </c>
      <c r="Y30" s="15" t="n">
        <f aca="false">'Raw Data'!I234</f>
        <v>0</v>
      </c>
      <c r="Z30" s="13" t="n">
        <f aca="false">'Raw Data'!G265</f>
        <v>0</v>
      </c>
      <c r="AA30" s="14" t="n">
        <f aca="false">'Raw Data'!H265</f>
        <v>0</v>
      </c>
      <c r="AB30" s="15" t="n">
        <f aca="false">'Raw Data'!I265</f>
        <v>0</v>
      </c>
      <c r="AC30" s="13" t="n">
        <f aca="false">'Raw Data'!G295</f>
        <v>0</v>
      </c>
      <c r="AD30" s="14" t="n">
        <f aca="false">'Raw Data'!H295</f>
        <v>0</v>
      </c>
      <c r="AE30" s="14" t="n">
        <f aca="false">'Raw Data'!I295</f>
        <v>0</v>
      </c>
      <c r="AF30" s="28" t="n">
        <f aca="false">'Raw Data'!G326</f>
        <v>0</v>
      </c>
      <c r="AG30" s="29" t="n">
        <f aca="false">'Raw Data'!H326</f>
        <v>0</v>
      </c>
      <c r="AH30" s="30" t="n">
        <f aca="false">'Raw Data'!I326</f>
        <v>0</v>
      </c>
      <c r="AI30" s="11" t="n">
        <f aca="false">'Raw Data'!G356</f>
        <v>0</v>
      </c>
      <c r="AJ30" s="8" t="n">
        <f aca="false">'Raw Data'!H356</f>
        <v>0</v>
      </c>
      <c r="AK30" s="12" t="n">
        <f aca="false">'Raw Data'!I356</f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</row>
    <row r="31" customFormat="false" ht="12.75" hidden="false" customHeight="false" outlineLevel="0" collapsed="false">
      <c r="A31" s="4" t="n">
        <v>20</v>
      </c>
      <c r="B31" s="20" t="n">
        <f aca="false">'Raw Data'!G23</f>
        <v>0</v>
      </c>
      <c r="C31" s="20" t="n">
        <f aca="false">'Raw Data'!H23</f>
        <v>0</v>
      </c>
      <c r="D31" s="21" t="n">
        <f aca="false">'Raw Data'!I23</f>
        <v>0</v>
      </c>
      <c r="E31" s="22" t="n">
        <f aca="false">'Raw Data'!G54</f>
        <v>0</v>
      </c>
      <c r="F31" s="20" t="n">
        <f aca="false">'Raw Data'!H54</f>
        <v>0</v>
      </c>
      <c r="G31" s="21" t="n">
        <f aca="false">'Raw Data'!I54</f>
        <v>0</v>
      </c>
      <c r="H31" s="24" t="n">
        <f aca="false">'Raw Data'!G82</f>
        <v>0</v>
      </c>
      <c r="I31" s="25" t="n">
        <f aca="false">'Raw Data'!H82</f>
        <v>0</v>
      </c>
      <c r="J31" s="26" t="n">
        <f aca="false">'Raw Data'!I82</f>
        <v>0</v>
      </c>
      <c r="K31" s="24" t="n">
        <f aca="false">'Raw Data'!G113</f>
        <v>0</v>
      </c>
      <c r="L31" s="25" t="n">
        <f aca="false">'Raw Data'!H113</f>
        <v>0</v>
      </c>
      <c r="M31" s="26" t="n">
        <f aca="false">'Raw Data'!I113</f>
        <v>0</v>
      </c>
      <c r="N31" s="24" t="n">
        <f aca="false">'Raw Data'!G143</f>
        <v>0</v>
      </c>
      <c r="O31" s="25" t="n">
        <f aca="false">'Raw Data'!H143</f>
        <v>0</v>
      </c>
      <c r="P31" s="26" t="n">
        <f aca="false">'Raw Data'!I143</f>
        <v>0</v>
      </c>
      <c r="Q31" s="24" t="n">
        <f aca="false">'Raw Data'!G174</f>
        <v>0</v>
      </c>
      <c r="R31" s="25" t="n">
        <f aca="false">'Raw Data'!H174</f>
        <v>0</v>
      </c>
      <c r="S31" s="26" t="n">
        <f aca="false">'Raw Data'!I174</f>
        <v>0</v>
      </c>
      <c r="T31" s="24" t="n">
        <f aca="false">'Raw Data'!G204</f>
        <v>0</v>
      </c>
      <c r="U31" s="25" t="n">
        <f aca="false">'Raw Data'!H204</f>
        <v>0</v>
      </c>
      <c r="V31" s="26" t="n">
        <f aca="false">'Raw Data'!I204</f>
        <v>0</v>
      </c>
      <c r="W31" s="24" t="n">
        <f aca="false">'Raw Data'!G235</f>
        <v>0</v>
      </c>
      <c r="X31" s="25" t="n">
        <f aca="false">'Raw Data'!H235</f>
        <v>0</v>
      </c>
      <c r="Y31" s="26" t="n">
        <f aca="false">'Raw Data'!I235</f>
        <v>0</v>
      </c>
      <c r="Z31" s="24" t="n">
        <f aca="false">'Raw Data'!G266</f>
        <v>0</v>
      </c>
      <c r="AA31" s="25" t="n">
        <f aca="false">'Raw Data'!H266</f>
        <v>0</v>
      </c>
      <c r="AB31" s="26" t="n">
        <f aca="false">'Raw Data'!I266</f>
        <v>0</v>
      </c>
      <c r="AC31" s="24" t="n">
        <f aca="false">'Raw Data'!G296</f>
        <v>0</v>
      </c>
      <c r="AD31" s="25" t="n">
        <f aca="false">'Raw Data'!H296</f>
        <v>0</v>
      </c>
      <c r="AE31" s="25" t="n">
        <f aca="false">'Raw Data'!I296</f>
        <v>0</v>
      </c>
      <c r="AF31" s="22" t="n">
        <f aca="false">'Raw Data'!G327</f>
        <v>0</v>
      </c>
      <c r="AG31" s="20" t="n">
        <f aca="false">'Raw Data'!H327</f>
        <v>0</v>
      </c>
      <c r="AH31" s="23" t="n">
        <f aca="false">'Raw Data'!I327</f>
        <v>0</v>
      </c>
      <c r="AI31" s="22" t="n">
        <f aca="false">'Raw Data'!G357</f>
        <v>0</v>
      </c>
      <c r="AJ31" s="20" t="n">
        <f aca="false">'Raw Data'!H357</f>
        <v>0</v>
      </c>
      <c r="AK31" s="23" t="n">
        <f aca="false">'Raw Data'!I357</f>
        <v>0</v>
      </c>
    </row>
    <row r="32" customFormat="false" ht="12.75" hidden="false" customHeight="false" outlineLevel="0" collapsed="false">
      <c r="A32" s="4" t="n">
        <v>21</v>
      </c>
      <c r="B32" s="20" t="n">
        <f aca="false">'Raw Data'!G24</f>
        <v>0</v>
      </c>
      <c r="C32" s="20" t="n">
        <f aca="false">'Raw Data'!H24</f>
        <v>0</v>
      </c>
      <c r="D32" s="21" t="n">
        <f aca="false">'Raw Data'!I24</f>
        <v>0</v>
      </c>
      <c r="E32" s="22" t="n">
        <f aca="false">'Raw Data'!G55</f>
        <v>0</v>
      </c>
      <c r="F32" s="20" t="n">
        <f aca="false">'Raw Data'!H55</f>
        <v>0</v>
      </c>
      <c r="G32" s="21" t="n">
        <f aca="false">'Raw Data'!I55</f>
        <v>0</v>
      </c>
      <c r="H32" s="24" t="n">
        <f aca="false">'Raw Data'!G83</f>
        <v>0</v>
      </c>
      <c r="I32" s="25" t="n">
        <f aca="false">'Raw Data'!H83</f>
        <v>0</v>
      </c>
      <c r="J32" s="26" t="n">
        <f aca="false">'Raw Data'!I83</f>
        <v>0</v>
      </c>
      <c r="K32" s="24" t="n">
        <f aca="false">'Raw Data'!G114</f>
        <v>0</v>
      </c>
      <c r="L32" s="25" t="n">
        <f aca="false">'Raw Data'!H114</f>
        <v>0</v>
      </c>
      <c r="M32" s="26" t="n">
        <f aca="false">'Raw Data'!I114</f>
        <v>0</v>
      </c>
      <c r="N32" s="24" t="n">
        <f aca="false">'Raw Data'!G144</f>
        <v>0</v>
      </c>
      <c r="O32" s="25" t="n">
        <f aca="false">'Raw Data'!H144</f>
        <v>0</v>
      </c>
      <c r="P32" s="26" t="n">
        <f aca="false">'Raw Data'!I144</f>
        <v>0</v>
      </c>
      <c r="Q32" s="24" t="n">
        <f aca="false">'Raw Data'!G175</f>
        <v>0</v>
      </c>
      <c r="R32" s="25" t="n">
        <f aca="false">'Raw Data'!H175</f>
        <v>0</v>
      </c>
      <c r="S32" s="26" t="n">
        <f aca="false">'Raw Data'!I175</f>
        <v>0</v>
      </c>
      <c r="T32" s="24" t="n">
        <f aca="false">'Raw Data'!G205</f>
        <v>0</v>
      </c>
      <c r="U32" s="25" t="n">
        <f aca="false">'Raw Data'!H205</f>
        <v>0</v>
      </c>
      <c r="V32" s="26" t="n">
        <f aca="false">'Raw Data'!I205</f>
        <v>0</v>
      </c>
      <c r="W32" s="24" t="n">
        <f aca="false">'Raw Data'!G236</f>
        <v>0</v>
      </c>
      <c r="X32" s="25" t="n">
        <f aca="false">'Raw Data'!H236</f>
        <v>0</v>
      </c>
      <c r="Y32" s="26" t="n">
        <f aca="false">'Raw Data'!I236</f>
        <v>0</v>
      </c>
      <c r="Z32" s="24" t="n">
        <f aca="false">'Raw Data'!G267</f>
        <v>0</v>
      </c>
      <c r="AA32" s="25" t="n">
        <f aca="false">'Raw Data'!H267</f>
        <v>0</v>
      </c>
      <c r="AB32" s="26" t="n">
        <f aca="false">'Raw Data'!I267</f>
        <v>0</v>
      </c>
      <c r="AC32" s="24" t="n">
        <f aca="false">'Raw Data'!G297</f>
        <v>0</v>
      </c>
      <c r="AD32" s="25" t="n">
        <f aca="false">'Raw Data'!H297</f>
        <v>0</v>
      </c>
      <c r="AE32" s="25" t="n">
        <f aca="false">'Raw Data'!I297</f>
        <v>0</v>
      </c>
      <c r="AF32" s="22" t="n">
        <f aca="false">'Raw Data'!G328</f>
        <v>0</v>
      </c>
      <c r="AG32" s="20" t="n">
        <f aca="false">'Raw Data'!H328</f>
        <v>0</v>
      </c>
      <c r="AH32" s="23" t="n">
        <f aca="false">'Raw Data'!I328</f>
        <v>0</v>
      </c>
      <c r="AI32" s="22" t="n">
        <f aca="false">'Raw Data'!G358</f>
        <v>0</v>
      </c>
      <c r="AJ32" s="20" t="n">
        <f aca="false">'Raw Data'!H358</f>
        <v>0</v>
      </c>
      <c r="AK32" s="23" t="n">
        <f aca="false">'Raw Data'!I358</f>
        <v>0</v>
      </c>
    </row>
    <row r="33" s="19" customFormat="true" ht="12.75" hidden="false" customHeight="false" outlineLevel="0" collapsed="false">
      <c r="A33" s="7" t="n">
        <v>22</v>
      </c>
      <c r="B33" s="8" t="n">
        <f aca="false">'Raw Data'!G25</f>
        <v>0</v>
      </c>
      <c r="C33" s="8" t="n">
        <f aca="false">'Raw Data'!H25</f>
        <v>0</v>
      </c>
      <c r="D33" s="27" t="n">
        <f aca="false">'Raw Data'!I25</f>
        <v>0</v>
      </c>
      <c r="E33" s="11" t="n">
        <f aca="false">'Raw Data'!G56</f>
        <v>0</v>
      </c>
      <c r="F33" s="8" t="n">
        <f aca="false">'Raw Data'!H56</f>
        <v>0</v>
      </c>
      <c r="G33" s="27" t="n">
        <f aca="false">'Raw Data'!I56</f>
        <v>0</v>
      </c>
      <c r="H33" s="31" t="n">
        <f aca="false">'Raw Data'!G84</f>
        <v>0</v>
      </c>
      <c r="I33" s="32" t="n">
        <f aca="false">'Raw Data'!H84</f>
        <v>0</v>
      </c>
      <c r="J33" s="33" t="n">
        <f aca="false">'Raw Data'!I84</f>
        <v>0</v>
      </c>
      <c r="K33" s="13" t="n">
        <f aca="false">'Raw Data'!G115</f>
        <v>0</v>
      </c>
      <c r="L33" s="14" t="n">
        <f aca="false">'Raw Data'!H115</f>
        <v>0</v>
      </c>
      <c r="M33" s="15" t="n">
        <f aca="false">'Raw Data'!I115</f>
        <v>0</v>
      </c>
      <c r="N33" s="13" t="n">
        <f aca="false">'Raw Data'!G145</f>
        <v>0</v>
      </c>
      <c r="O33" s="14" t="n">
        <f aca="false">'Raw Data'!H145</f>
        <v>0</v>
      </c>
      <c r="P33" s="15" t="n">
        <f aca="false">'Raw Data'!I145</f>
        <v>0</v>
      </c>
      <c r="Q33" s="13" t="n">
        <f aca="false">'Raw Data'!G176</f>
        <v>0</v>
      </c>
      <c r="R33" s="14" t="n">
        <f aca="false">'Raw Data'!H176</f>
        <v>0</v>
      </c>
      <c r="S33" s="15" t="n">
        <f aca="false">'Raw Data'!I176</f>
        <v>0</v>
      </c>
      <c r="T33" s="13" t="n">
        <f aca="false">'Raw Data'!G206</f>
        <v>0</v>
      </c>
      <c r="U33" s="14" t="n">
        <f aca="false">'Raw Data'!H206</f>
        <v>0</v>
      </c>
      <c r="V33" s="15" t="n">
        <f aca="false">'Raw Data'!I206</f>
        <v>0</v>
      </c>
      <c r="W33" s="13" t="n">
        <f aca="false">'Raw Data'!G237</f>
        <v>0</v>
      </c>
      <c r="X33" s="14" t="n">
        <f aca="false">'Raw Data'!H237</f>
        <v>0</v>
      </c>
      <c r="Y33" s="15" t="n">
        <f aca="false">'Raw Data'!I237</f>
        <v>0</v>
      </c>
      <c r="Z33" s="13" t="n">
        <f aca="false">'Raw Data'!G268</f>
        <v>0</v>
      </c>
      <c r="AA33" s="14" t="n">
        <f aca="false">'Raw Data'!H268</f>
        <v>0</v>
      </c>
      <c r="AB33" s="15" t="n">
        <f aca="false">'Raw Data'!I268</f>
        <v>0</v>
      </c>
      <c r="AC33" s="13" t="n">
        <f aca="false">'Raw Data'!G298</f>
        <v>0</v>
      </c>
      <c r="AD33" s="14" t="n">
        <f aca="false">'Raw Data'!H298</f>
        <v>0</v>
      </c>
      <c r="AE33" s="14" t="n">
        <f aca="false">'Raw Data'!I298</f>
        <v>0</v>
      </c>
      <c r="AF33" s="28" t="n">
        <f aca="false">'Raw Data'!G329</f>
        <v>0</v>
      </c>
      <c r="AG33" s="29" t="n">
        <f aca="false">'Raw Data'!H329</f>
        <v>0</v>
      </c>
      <c r="AH33" s="30" t="n">
        <f aca="false">'Raw Data'!I329</f>
        <v>0</v>
      </c>
      <c r="AI33" s="11" t="n">
        <f aca="false">'Raw Data'!G359</f>
        <v>0</v>
      </c>
      <c r="AJ33" s="8" t="n">
        <f aca="false">'Raw Data'!H359</f>
        <v>0</v>
      </c>
      <c r="AK33" s="12" t="n">
        <f aca="false">'Raw Data'!I359</f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</row>
    <row r="34" customFormat="false" ht="12.75" hidden="false" customHeight="false" outlineLevel="0" collapsed="false">
      <c r="A34" s="4" t="n">
        <v>23</v>
      </c>
      <c r="B34" s="20" t="n">
        <f aca="false">'Raw Data'!G26</f>
        <v>0</v>
      </c>
      <c r="C34" s="20" t="n">
        <f aca="false">'Raw Data'!H26</f>
        <v>0</v>
      </c>
      <c r="D34" s="21" t="n">
        <f aca="false">'Raw Data'!I26</f>
        <v>0</v>
      </c>
      <c r="E34" s="22" t="n">
        <f aca="false">'Raw Data'!G57</f>
        <v>0</v>
      </c>
      <c r="F34" s="20" t="n">
        <f aca="false">'Raw Data'!H57</f>
        <v>0</v>
      </c>
      <c r="G34" s="21" t="n">
        <f aca="false">'Raw Data'!I57</f>
        <v>0</v>
      </c>
      <c r="H34" s="24" t="n">
        <f aca="false">'Raw Data'!G85</f>
        <v>0</v>
      </c>
      <c r="I34" s="25" t="n">
        <f aca="false">'Raw Data'!H85</f>
        <v>0</v>
      </c>
      <c r="J34" s="26" t="n">
        <f aca="false">'Raw Data'!I85</f>
        <v>0</v>
      </c>
      <c r="K34" s="24" t="n">
        <f aca="false">'Raw Data'!G116</f>
        <v>0</v>
      </c>
      <c r="L34" s="25" t="n">
        <f aca="false">'Raw Data'!H116</f>
        <v>0</v>
      </c>
      <c r="M34" s="26" t="n">
        <f aca="false">'Raw Data'!I116</f>
        <v>0</v>
      </c>
      <c r="N34" s="24" t="n">
        <f aca="false">'Raw Data'!G146</f>
        <v>0</v>
      </c>
      <c r="O34" s="25" t="n">
        <f aca="false">'Raw Data'!H146</f>
        <v>0</v>
      </c>
      <c r="P34" s="26" t="n">
        <f aca="false">'Raw Data'!I146</f>
        <v>0</v>
      </c>
      <c r="Q34" s="24" t="n">
        <f aca="false">'Raw Data'!G177</f>
        <v>0</v>
      </c>
      <c r="R34" s="25" t="n">
        <f aca="false">'Raw Data'!H177</f>
        <v>0</v>
      </c>
      <c r="S34" s="26" t="n">
        <f aca="false">'Raw Data'!I177</f>
        <v>0</v>
      </c>
      <c r="T34" s="24" t="n">
        <f aca="false">'Raw Data'!G207</f>
        <v>0</v>
      </c>
      <c r="U34" s="25" t="n">
        <f aca="false">'Raw Data'!H207</f>
        <v>0</v>
      </c>
      <c r="V34" s="26" t="n">
        <f aca="false">'Raw Data'!I207</f>
        <v>0</v>
      </c>
      <c r="W34" s="24" t="n">
        <f aca="false">'Raw Data'!G238</f>
        <v>0</v>
      </c>
      <c r="X34" s="25" t="n">
        <f aca="false">'Raw Data'!H238</f>
        <v>0</v>
      </c>
      <c r="Y34" s="26" t="n">
        <f aca="false">'Raw Data'!I238</f>
        <v>0</v>
      </c>
      <c r="Z34" s="24" t="n">
        <f aca="false">'Raw Data'!G269</f>
        <v>0</v>
      </c>
      <c r="AA34" s="25" t="n">
        <f aca="false">'Raw Data'!H269</f>
        <v>0</v>
      </c>
      <c r="AB34" s="26" t="n">
        <f aca="false">'Raw Data'!I269</f>
        <v>0</v>
      </c>
      <c r="AC34" s="24" t="n">
        <f aca="false">'Raw Data'!G299</f>
        <v>0</v>
      </c>
      <c r="AD34" s="25" t="n">
        <f aca="false">'Raw Data'!H299</f>
        <v>0</v>
      </c>
      <c r="AE34" s="25" t="n">
        <f aca="false">'Raw Data'!I299</f>
        <v>0</v>
      </c>
      <c r="AF34" s="22" t="n">
        <f aca="false">'Raw Data'!G330</f>
        <v>0</v>
      </c>
      <c r="AG34" s="20" t="n">
        <f aca="false">'Raw Data'!H330</f>
        <v>0</v>
      </c>
      <c r="AH34" s="23" t="n">
        <f aca="false">'Raw Data'!I330</f>
        <v>0</v>
      </c>
      <c r="AI34" s="22" t="n">
        <f aca="false">'Raw Data'!G360</f>
        <v>0</v>
      </c>
      <c r="AJ34" s="20" t="n">
        <f aca="false">'Raw Data'!H360</f>
        <v>0</v>
      </c>
      <c r="AK34" s="23" t="n">
        <f aca="false">'Raw Data'!I360</f>
        <v>0</v>
      </c>
    </row>
    <row r="35" customFormat="false" ht="12.75" hidden="false" customHeight="false" outlineLevel="0" collapsed="false">
      <c r="A35" s="4" t="n">
        <v>24</v>
      </c>
      <c r="B35" s="20" t="n">
        <f aca="false">'Raw Data'!G27</f>
        <v>0</v>
      </c>
      <c r="C35" s="20" t="n">
        <f aca="false">'Raw Data'!H27</f>
        <v>0</v>
      </c>
      <c r="D35" s="21" t="n">
        <f aca="false">'Raw Data'!I27</f>
        <v>0</v>
      </c>
      <c r="E35" s="22" t="n">
        <f aca="false">'Raw Data'!G58</f>
        <v>0</v>
      </c>
      <c r="F35" s="20" t="n">
        <f aca="false">'Raw Data'!H58</f>
        <v>0</v>
      </c>
      <c r="G35" s="21" t="n">
        <f aca="false">'Raw Data'!I58</f>
        <v>0</v>
      </c>
      <c r="H35" s="24" t="n">
        <f aca="false">'Raw Data'!G86</f>
        <v>0</v>
      </c>
      <c r="I35" s="25" t="n">
        <f aca="false">'Raw Data'!H86</f>
        <v>0</v>
      </c>
      <c r="J35" s="26" t="n">
        <f aca="false">'Raw Data'!I86</f>
        <v>0</v>
      </c>
      <c r="K35" s="24" t="n">
        <f aca="false">'Raw Data'!G117</f>
        <v>0</v>
      </c>
      <c r="L35" s="25" t="n">
        <f aca="false">'Raw Data'!H117</f>
        <v>0</v>
      </c>
      <c r="M35" s="26" t="n">
        <f aca="false">'Raw Data'!I117</f>
        <v>0</v>
      </c>
      <c r="N35" s="24" t="n">
        <f aca="false">'Raw Data'!G147</f>
        <v>0</v>
      </c>
      <c r="O35" s="25" t="n">
        <f aca="false">'Raw Data'!H147</f>
        <v>0</v>
      </c>
      <c r="P35" s="26" t="n">
        <f aca="false">'Raw Data'!I147</f>
        <v>0</v>
      </c>
      <c r="Q35" s="24" t="n">
        <f aca="false">'Raw Data'!G178</f>
        <v>0</v>
      </c>
      <c r="R35" s="25" t="n">
        <f aca="false">'Raw Data'!H178</f>
        <v>0</v>
      </c>
      <c r="S35" s="26" t="n">
        <f aca="false">'Raw Data'!I178</f>
        <v>0</v>
      </c>
      <c r="T35" s="24" t="n">
        <f aca="false">'Raw Data'!G208</f>
        <v>0</v>
      </c>
      <c r="U35" s="25" t="n">
        <f aca="false">'Raw Data'!H208</f>
        <v>0</v>
      </c>
      <c r="V35" s="26" t="n">
        <f aca="false">'Raw Data'!I208</f>
        <v>0</v>
      </c>
      <c r="W35" s="24" t="n">
        <f aca="false">'Raw Data'!G239</f>
        <v>0</v>
      </c>
      <c r="X35" s="25" t="n">
        <f aca="false">'Raw Data'!H239</f>
        <v>0</v>
      </c>
      <c r="Y35" s="26" t="n">
        <f aca="false">'Raw Data'!I239</f>
        <v>0</v>
      </c>
      <c r="Z35" s="24" t="n">
        <f aca="false">'Raw Data'!G270</f>
        <v>0</v>
      </c>
      <c r="AA35" s="25" t="n">
        <f aca="false">'Raw Data'!H270</f>
        <v>0</v>
      </c>
      <c r="AB35" s="26" t="n">
        <f aca="false">'Raw Data'!I270</f>
        <v>0</v>
      </c>
      <c r="AC35" s="24" t="n">
        <f aca="false">'Raw Data'!G300</f>
        <v>0</v>
      </c>
      <c r="AD35" s="25" t="n">
        <f aca="false">'Raw Data'!H300</f>
        <v>0</v>
      </c>
      <c r="AE35" s="25" t="n">
        <f aca="false">'Raw Data'!I300</f>
        <v>0</v>
      </c>
      <c r="AF35" s="22" t="n">
        <f aca="false">'Raw Data'!G331</f>
        <v>0</v>
      </c>
      <c r="AG35" s="20" t="n">
        <f aca="false">'Raw Data'!H331</f>
        <v>0</v>
      </c>
      <c r="AH35" s="23" t="n">
        <f aca="false">'Raw Data'!I331</f>
        <v>0</v>
      </c>
      <c r="AI35" s="22" t="n">
        <f aca="false">'Raw Data'!G361</f>
        <v>0</v>
      </c>
      <c r="AJ35" s="20" t="n">
        <f aca="false">'Raw Data'!H361</f>
        <v>0</v>
      </c>
      <c r="AK35" s="23" t="n">
        <f aca="false">'Raw Data'!I361</f>
        <v>0</v>
      </c>
    </row>
    <row r="36" s="19" customFormat="true" ht="12.75" hidden="false" customHeight="false" outlineLevel="0" collapsed="false">
      <c r="A36" s="7" t="n">
        <v>25</v>
      </c>
      <c r="B36" s="8" t="n">
        <f aca="false">'Raw Data'!G28</f>
        <v>0</v>
      </c>
      <c r="C36" s="8" t="n">
        <f aca="false">'Raw Data'!H28</f>
        <v>0</v>
      </c>
      <c r="D36" s="27" t="n">
        <f aca="false">'Raw Data'!I28</f>
        <v>0</v>
      </c>
      <c r="E36" s="11" t="n">
        <f aca="false">'Raw Data'!G59</f>
        <v>0</v>
      </c>
      <c r="F36" s="8" t="n">
        <f aca="false">'Raw Data'!H59</f>
        <v>0</v>
      </c>
      <c r="G36" s="27" t="n">
        <f aca="false">'Raw Data'!I59</f>
        <v>0</v>
      </c>
      <c r="H36" s="31" t="n">
        <f aca="false">'Raw Data'!G87</f>
        <v>0</v>
      </c>
      <c r="I36" s="32" t="n">
        <f aca="false">'Raw Data'!H87</f>
        <v>0</v>
      </c>
      <c r="J36" s="33" t="n">
        <f aca="false">'Raw Data'!I87</f>
        <v>0</v>
      </c>
      <c r="K36" s="13" t="n">
        <f aca="false">'Raw Data'!G118</f>
        <v>0</v>
      </c>
      <c r="L36" s="14" t="n">
        <f aca="false">'Raw Data'!H118</f>
        <v>0</v>
      </c>
      <c r="M36" s="15" t="n">
        <f aca="false">'Raw Data'!I118</f>
        <v>0</v>
      </c>
      <c r="N36" s="13" t="n">
        <f aca="false">'Raw Data'!G148</f>
        <v>0</v>
      </c>
      <c r="O36" s="14" t="n">
        <f aca="false">'Raw Data'!H148</f>
        <v>0</v>
      </c>
      <c r="P36" s="15" t="n">
        <f aca="false">'Raw Data'!I148</f>
        <v>0</v>
      </c>
      <c r="Q36" s="13" t="n">
        <f aca="false">'Raw Data'!G179</f>
        <v>0</v>
      </c>
      <c r="R36" s="14" t="n">
        <f aca="false">'Raw Data'!H179</f>
        <v>0</v>
      </c>
      <c r="S36" s="15" t="n">
        <f aca="false">'Raw Data'!I179</f>
        <v>0</v>
      </c>
      <c r="T36" s="13" t="n">
        <f aca="false">'Raw Data'!G209</f>
        <v>0</v>
      </c>
      <c r="U36" s="14" t="n">
        <f aca="false">'Raw Data'!H209</f>
        <v>0</v>
      </c>
      <c r="V36" s="15" t="n">
        <f aca="false">'Raw Data'!I209</f>
        <v>0</v>
      </c>
      <c r="W36" s="13" t="n">
        <f aca="false">'Raw Data'!G240</f>
        <v>0</v>
      </c>
      <c r="X36" s="14" t="n">
        <f aca="false">'Raw Data'!H240</f>
        <v>0</v>
      </c>
      <c r="Y36" s="15" t="n">
        <f aca="false">'Raw Data'!I240</f>
        <v>0</v>
      </c>
      <c r="Z36" s="13" t="n">
        <f aca="false">'Raw Data'!G271</f>
        <v>0</v>
      </c>
      <c r="AA36" s="14" t="n">
        <f aca="false">'Raw Data'!H271</f>
        <v>0</v>
      </c>
      <c r="AB36" s="15" t="n">
        <f aca="false">'Raw Data'!I271</f>
        <v>0</v>
      </c>
      <c r="AC36" s="13" t="n">
        <f aca="false">'Raw Data'!G301</f>
        <v>0</v>
      </c>
      <c r="AD36" s="14" t="n">
        <f aca="false">'Raw Data'!H301</f>
        <v>0</v>
      </c>
      <c r="AE36" s="14" t="n">
        <f aca="false">'Raw Data'!I301</f>
        <v>0</v>
      </c>
      <c r="AF36" s="28" t="n">
        <f aca="false">'Raw Data'!G332</f>
        <v>0</v>
      </c>
      <c r="AG36" s="29" t="n">
        <f aca="false">'Raw Data'!H332</f>
        <v>0</v>
      </c>
      <c r="AH36" s="30" t="n">
        <f aca="false">'Raw Data'!I332</f>
        <v>0</v>
      </c>
      <c r="AI36" s="11" t="n">
        <f aca="false">'Raw Data'!G362</f>
        <v>0</v>
      </c>
      <c r="AJ36" s="8" t="n">
        <f aca="false">'Raw Data'!H362</f>
        <v>0</v>
      </c>
      <c r="AK36" s="12" t="n">
        <f aca="false">'Raw Data'!I362</f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</row>
    <row r="37" customFormat="false" ht="12.75" hidden="false" customHeight="false" outlineLevel="0" collapsed="false">
      <c r="A37" s="4" t="n">
        <v>26</v>
      </c>
      <c r="B37" s="20" t="n">
        <f aca="false">'Raw Data'!G29</f>
        <v>0</v>
      </c>
      <c r="C37" s="20" t="n">
        <f aca="false">'Raw Data'!H29</f>
        <v>0</v>
      </c>
      <c r="D37" s="21" t="n">
        <f aca="false">'Raw Data'!I29</f>
        <v>0</v>
      </c>
      <c r="E37" s="22" t="n">
        <f aca="false">'Raw Data'!G60</f>
        <v>0</v>
      </c>
      <c r="F37" s="20" t="n">
        <f aca="false">'Raw Data'!H60</f>
        <v>0</v>
      </c>
      <c r="G37" s="21" t="n">
        <f aca="false">'Raw Data'!I60</f>
        <v>0</v>
      </c>
      <c r="H37" s="24" t="n">
        <f aca="false">'Raw Data'!G88</f>
        <v>0</v>
      </c>
      <c r="I37" s="25" t="n">
        <f aca="false">'Raw Data'!H88</f>
        <v>0</v>
      </c>
      <c r="J37" s="26" t="n">
        <f aca="false">'Raw Data'!I88</f>
        <v>0</v>
      </c>
      <c r="K37" s="24" t="n">
        <f aca="false">'Raw Data'!G119</f>
        <v>0</v>
      </c>
      <c r="L37" s="25" t="n">
        <f aca="false">'Raw Data'!H119</f>
        <v>0</v>
      </c>
      <c r="M37" s="26" t="n">
        <f aca="false">'Raw Data'!I119</f>
        <v>0</v>
      </c>
      <c r="N37" s="24" t="n">
        <f aca="false">'Raw Data'!G149</f>
        <v>0</v>
      </c>
      <c r="O37" s="25" t="n">
        <f aca="false">'Raw Data'!H149</f>
        <v>0</v>
      </c>
      <c r="P37" s="26" t="n">
        <f aca="false">'Raw Data'!I149</f>
        <v>0</v>
      </c>
      <c r="Q37" s="24" t="n">
        <f aca="false">'Raw Data'!G180</f>
        <v>0</v>
      </c>
      <c r="R37" s="25" t="n">
        <f aca="false">'Raw Data'!H180</f>
        <v>0</v>
      </c>
      <c r="S37" s="26" t="n">
        <f aca="false">'Raw Data'!I180</f>
        <v>0</v>
      </c>
      <c r="T37" s="24" t="n">
        <f aca="false">'Raw Data'!G210</f>
        <v>0</v>
      </c>
      <c r="U37" s="25" t="n">
        <f aca="false">'Raw Data'!H210</f>
        <v>0</v>
      </c>
      <c r="V37" s="26" t="n">
        <f aca="false">'Raw Data'!I210</f>
        <v>0</v>
      </c>
      <c r="W37" s="24" t="n">
        <f aca="false">'Raw Data'!G241</f>
        <v>0</v>
      </c>
      <c r="X37" s="25" t="n">
        <f aca="false">'Raw Data'!H241</f>
        <v>0</v>
      </c>
      <c r="Y37" s="26" t="n">
        <f aca="false">'Raw Data'!I241</f>
        <v>0</v>
      </c>
      <c r="Z37" s="24" t="n">
        <f aca="false">'Raw Data'!G272</f>
        <v>0</v>
      </c>
      <c r="AA37" s="25" t="n">
        <f aca="false">'Raw Data'!H272</f>
        <v>0</v>
      </c>
      <c r="AB37" s="26" t="n">
        <f aca="false">'Raw Data'!I272</f>
        <v>0</v>
      </c>
      <c r="AC37" s="24" t="n">
        <f aca="false">'Raw Data'!G302</f>
        <v>0</v>
      </c>
      <c r="AD37" s="25" t="n">
        <f aca="false">'Raw Data'!H302</f>
        <v>0</v>
      </c>
      <c r="AE37" s="25" t="n">
        <f aca="false">'Raw Data'!I302</f>
        <v>0</v>
      </c>
      <c r="AF37" s="22" t="n">
        <f aca="false">'Raw Data'!G333</f>
        <v>0</v>
      </c>
      <c r="AG37" s="20" t="n">
        <f aca="false">'Raw Data'!H333</f>
        <v>0</v>
      </c>
      <c r="AH37" s="23" t="n">
        <f aca="false">'Raw Data'!I333</f>
        <v>0</v>
      </c>
      <c r="AI37" s="22" t="n">
        <f aca="false">'Raw Data'!G363</f>
        <v>0</v>
      </c>
      <c r="AJ37" s="20" t="n">
        <f aca="false">'Raw Data'!H363</f>
        <v>0</v>
      </c>
      <c r="AK37" s="23" t="n">
        <f aca="false">'Raw Data'!I363</f>
        <v>0</v>
      </c>
    </row>
    <row r="38" customFormat="false" ht="12.75" hidden="false" customHeight="false" outlineLevel="0" collapsed="false">
      <c r="A38" s="4" t="n">
        <v>27</v>
      </c>
      <c r="B38" s="20" t="n">
        <f aca="false">'Raw Data'!G30</f>
        <v>0</v>
      </c>
      <c r="C38" s="20" t="n">
        <f aca="false">'Raw Data'!H30</f>
        <v>0</v>
      </c>
      <c r="D38" s="21" t="n">
        <f aca="false">'Raw Data'!I30</f>
        <v>0</v>
      </c>
      <c r="E38" s="22" t="n">
        <f aca="false">'Raw Data'!G61</f>
        <v>0</v>
      </c>
      <c r="F38" s="20" t="n">
        <f aca="false">'Raw Data'!H61</f>
        <v>0</v>
      </c>
      <c r="G38" s="21" t="n">
        <f aca="false">'Raw Data'!I61</f>
        <v>0</v>
      </c>
      <c r="H38" s="24" t="n">
        <f aca="false">'Raw Data'!G89</f>
        <v>0</v>
      </c>
      <c r="I38" s="25" t="n">
        <f aca="false">'Raw Data'!H89</f>
        <v>0</v>
      </c>
      <c r="J38" s="26" t="n">
        <f aca="false">'Raw Data'!I89</f>
        <v>0</v>
      </c>
      <c r="K38" s="24" t="n">
        <f aca="false">'Raw Data'!G120</f>
        <v>0</v>
      </c>
      <c r="L38" s="25" t="n">
        <f aca="false">'Raw Data'!H120</f>
        <v>0</v>
      </c>
      <c r="M38" s="26" t="n">
        <f aca="false">'Raw Data'!I120</f>
        <v>0</v>
      </c>
      <c r="N38" s="24" t="n">
        <f aca="false">'Raw Data'!G150</f>
        <v>0</v>
      </c>
      <c r="O38" s="25" t="n">
        <f aca="false">'Raw Data'!H150</f>
        <v>0</v>
      </c>
      <c r="P38" s="26" t="n">
        <f aca="false">'Raw Data'!I150</f>
        <v>0</v>
      </c>
      <c r="Q38" s="24" t="n">
        <f aca="false">'Raw Data'!G181</f>
        <v>0</v>
      </c>
      <c r="R38" s="25" t="n">
        <f aca="false">'Raw Data'!H181</f>
        <v>0</v>
      </c>
      <c r="S38" s="26" t="n">
        <f aca="false">'Raw Data'!I181</f>
        <v>0</v>
      </c>
      <c r="T38" s="24" t="n">
        <f aca="false">'Raw Data'!G211</f>
        <v>0</v>
      </c>
      <c r="U38" s="25" t="n">
        <f aca="false">'Raw Data'!H211</f>
        <v>0</v>
      </c>
      <c r="V38" s="26" t="n">
        <f aca="false">'Raw Data'!I211</f>
        <v>0</v>
      </c>
      <c r="W38" s="24" t="n">
        <f aca="false">'Raw Data'!G242</f>
        <v>0</v>
      </c>
      <c r="X38" s="25" t="n">
        <f aca="false">'Raw Data'!H242</f>
        <v>0</v>
      </c>
      <c r="Y38" s="26" t="n">
        <f aca="false">'Raw Data'!I242</f>
        <v>0</v>
      </c>
      <c r="Z38" s="24" t="n">
        <f aca="false">'Raw Data'!G273</f>
        <v>0</v>
      </c>
      <c r="AA38" s="25" t="n">
        <f aca="false">'Raw Data'!H273</f>
        <v>0</v>
      </c>
      <c r="AB38" s="26" t="n">
        <f aca="false">'Raw Data'!I273</f>
        <v>0</v>
      </c>
      <c r="AC38" s="24" t="n">
        <f aca="false">'Raw Data'!G303</f>
        <v>0</v>
      </c>
      <c r="AD38" s="25" t="n">
        <f aca="false">'Raw Data'!H303</f>
        <v>0</v>
      </c>
      <c r="AE38" s="25" t="n">
        <f aca="false">'Raw Data'!I303</f>
        <v>0</v>
      </c>
      <c r="AF38" s="22" t="n">
        <f aca="false">'Raw Data'!G334</f>
        <v>0</v>
      </c>
      <c r="AG38" s="20" t="n">
        <f aca="false">'Raw Data'!H334</f>
        <v>0</v>
      </c>
      <c r="AH38" s="23" t="n">
        <f aca="false">'Raw Data'!I334</f>
        <v>0</v>
      </c>
      <c r="AI38" s="22" t="n">
        <f aca="false">'Raw Data'!G364</f>
        <v>0</v>
      </c>
      <c r="AJ38" s="20" t="n">
        <f aca="false">'Raw Data'!H364</f>
        <v>0</v>
      </c>
      <c r="AK38" s="23" t="n">
        <f aca="false">'Raw Data'!I364</f>
        <v>0</v>
      </c>
    </row>
    <row r="39" s="19" customFormat="true" ht="12.75" hidden="false" customHeight="false" outlineLevel="0" collapsed="false">
      <c r="A39" s="7" t="n">
        <v>28</v>
      </c>
      <c r="B39" s="8" t="n">
        <f aca="false">'Raw Data'!G31</f>
        <v>0</v>
      </c>
      <c r="C39" s="8" t="n">
        <f aca="false">'Raw Data'!H31</f>
        <v>0</v>
      </c>
      <c r="D39" s="27" t="n">
        <f aca="false">'Raw Data'!I31</f>
        <v>0</v>
      </c>
      <c r="E39" s="11" t="n">
        <f aca="false">'Raw Data'!G62</f>
        <v>0</v>
      </c>
      <c r="F39" s="8" t="n">
        <f aca="false">'Raw Data'!H62</f>
        <v>0</v>
      </c>
      <c r="G39" s="12" t="n">
        <f aca="false">'Raw Data'!I62</f>
        <v>0</v>
      </c>
      <c r="H39" s="31" t="n">
        <f aca="false">'Raw Data'!G90</f>
        <v>0</v>
      </c>
      <c r="I39" s="32" t="n">
        <f aca="false">'Raw Data'!H90</f>
        <v>0</v>
      </c>
      <c r="J39" s="33" t="n">
        <f aca="false">'Raw Data'!I90</f>
        <v>0</v>
      </c>
      <c r="K39" s="13" t="n">
        <f aca="false">'Raw Data'!G121</f>
        <v>0</v>
      </c>
      <c r="L39" s="14" t="n">
        <f aca="false">'Raw Data'!H121</f>
        <v>0</v>
      </c>
      <c r="M39" s="15" t="n">
        <f aca="false">'Raw Data'!I121</f>
        <v>0</v>
      </c>
      <c r="N39" s="13" t="n">
        <f aca="false">'Raw Data'!G151</f>
        <v>0</v>
      </c>
      <c r="O39" s="14" t="n">
        <f aca="false">'Raw Data'!H151</f>
        <v>0</v>
      </c>
      <c r="P39" s="15" t="n">
        <f aca="false">'Raw Data'!I151</f>
        <v>0</v>
      </c>
      <c r="Q39" s="13" t="n">
        <f aca="false">'Raw Data'!G182</f>
        <v>0</v>
      </c>
      <c r="R39" s="14" t="n">
        <f aca="false">'Raw Data'!H182</f>
        <v>0</v>
      </c>
      <c r="S39" s="15" t="n">
        <f aca="false">'Raw Data'!I182</f>
        <v>0</v>
      </c>
      <c r="T39" s="13" t="n">
        <f aca="false">'Raw Data'!G212</f>
        <v>0</v>
      </c>
      <c r="U39" s="14" t="n">
        <f aca="false">'Raw Data'!H212</f>
        <v>0</v>
      </c>
      <c r="V39" s="15" t="n">
        <f aca="false">'Raw Data'!I212</f>
        <v>0</v>
      </c>
      <c r="W39" s="13" t="n">
        <f aca="false">'Raw Data'!G243</f>
        <v>0</v>
      </c>
      <c r="X39" s="14" t="n">
        <f aca="false">'Raw Data'!H243</f>
        <v>0</v>
      </c>
      <c r="Y39" s="15" t="n">
        <f aca="false">'Raw Data'!I243</f>
        <v>0</v>
      </c>
      <c r="Z39" s="13" t="n">
        <f aca="false">'Raw Data'!G274</f>
        <v>0</v>
      </c>
      <c r="AA39" s="14" t="n">
        <f aca="false">'Raw Data'!H274</f>
        <v>0</v>
      </c>
      <c r="AB39" s="15" t="n">
        <f aca="false">'Raw Data'!I274</f>
        <v>0</v>
      </c>
      <c r="AC39" s="13" t="n">
        <f aca="false">'Raw Data'!G304</f>
        <v>0</v>
      </c>
      <c r="AD39" s="14" t="n">
        <f aca="false">'Raw Data'!H304</f>
        <v>0</v>
      </c>
      <c r="AE39" s="14" t="n">
        <f aca="false">'Raw Data'!I304</f>
        <v>0</v>
      </c>
      <c r="AF39" s="28" t="n">
        <f aca="false">'Raw Data'!G335</f>
        <v>0</v>
      </c>
      <c r="AG39" s="29" t="n">
        <f aca="false">'Raw Data'!H335</f>
        <v>0</v>
      </c>
      <c r="AH39" s="30" t="n">
        <f aca="false">'Raw Data'!I335</f>
        <v>0</v>
      </c>
      <c r="AI39" s="11" t="n">
        <f aca="false">'Raw Data'!G365</f>
        <v>0</v>
      </c>
      <c r="AJ39" s="8" t="n">
        <f aca="false">'Raw Data'!H365</f>
        <v>0</v>
      </c>
      <c r="AK39" s="12" t="n">
        <f aca="false">'Raw Data'!I365</f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</row>
    <row r="40" customFormat="false" ht="12.75" hidden="false" customHeight="false" outlineLevel="0" collapsed="false">
      <c r="A40" s="4" t="n">
        <v>29</v>
      </c>
      <c r="B40" s="20" t="n">
        <f aca="false">'Raw Data'!G32</f>
        <v>0</v>
      </c>
      <c r="C40" s="20" t="n">
        <f aca="false">'Raw Data'!H32</f>
        <v>0</v>
      </c>
      <c r="D40" s="21" t="n">
        <f aca="false">'Raw Data'!I32</f>
        <v>0</v>
      </c>
      <c r="E40" s="34"/>
      <c r="F40" s="35"/>
      <c r="G40" s="36"/>
      <c r="H40" s="24" t="n">
        <f aca="false">'Raw Data'!G91</f>
        <v>0</v>
      </c>
      <c r="I40" s="25" t="n">
        <f aca="false">'Raw Data'!H91</f>
        <v>0</v>
      </c>
      <c r="J40" s="26" t="n">
        <f aca="false">'Raw Data'!I91</f>
        <v>0</v>
      </c>
      <c r="K40" s="24" t="n">
        <f aca="false">'Raw Data'!G122</f>
        <v>0</v>
      </c>
      <c r="L40" s="25" t="n">
        <f aca="false">'Raw Data'!H122</f>
        <v>0</v>
      </c>
      <c r="M40" s="26" t="n">
        <f aca="false">'Raw Data'!I122</f>
        <v>0</v>
      </c>
      <c r="N40" s="24" t="n">
        <f aca="false">'Raw Data'!G152</f>
        <v>0</v>
      </c>
      <c r="O40" s="25" t="n">
        <f aca="false">'Raw Data'!H152</f>
        <v>0</v>
      </c>
      <c r="P40" s="26" t="n">
        <f aca="false">'Raw Data'!I152</f>
        <v>0</v>
      </c>
      <c r="Q40" s="24" t="n">
        <f aca="false">'Raw Data'!G183</f>
        <v>0</v>
      </c>
      <c r="R40" s="25" t="n">
        <f aca="false">'Raw Data'!H183</f>
        <v>0</v>
      </c>
      <c r="S40" s="26" t="n">
        <f aca="false">'Raw Data'!I183</f>
        <v>0</v>
      </c>
      <c r="T40" s="24" t="n">
        <f aca="false">'Raw Data'!G213</f>
        <v>0</v>
      </c>
      <c r="U40" s="25" t="n">
        <f aca="false">'Raw Data'!H213</f>
        <v>0</v>
      </c>
      <c r="V40" s="26" t="n">
        <f aca="false">'Raw Data'!I213</f>
        <v>0</v>
      </c>
      <c r="W40" s="24" t="n">
        <f aca="false">'Raw Data'!G244</f>
        <v>0</v>
      </c>
      <c r="X40" s="25" t="n">
        <f aca="false">'Raw Data'!H244</f>
        <v>0</v>
      </c>
      <c r="Y40" s="26" t="n">
        <f aca="false">'Raw Data'!I244</f>
        <v>0</v>
      </c>
      <c r="Z40" s="24" t="n">
        <f aca="false">'Raw Data'!G275</f>
        <v>0</v>
      </c>
      <c r="AA40" s="25" t="n">
        <f aca="false">'Raw Data'!H275</f>
        <v>0</v>
      </c>
      <c r="AB40" s="26" t="n">
        <f aca="false">'Raw Data'!I275</f>
        <v>0</v>
      </c>
      <c r="AC40" s="24" t="n">
        <f aca="false">'Raw Data'!G305</f>
        <v>0</v>
      </c>
      <c r="AD40" s="25" t="n">
        <f aca="false">'Raw Data'!H305</f>
        <v>0</v>
      </c>
      <c r="AE40" s="25" t="n">
        <f aca="false">'Raw Data'!I305</f>
        <v>0</v>
      </c>
      <c r="AF40" s="22" t="n">
        <f aca="false">'Raw Data'!G336</f>
        <v>0</v>
      </c>
      <c r="AG40" s="20" t="n">
        <f aca="false">'Raw Data'!H336</f>
        <v>0</v>
      </c>
      <c r="AH40" s="23" t="n">
        <f aca="false">'Raw Data'!I336</f>
        <v>0</v>
      </c>
      <c r="AI40" s="22" t="n">
        <f aca="false">'Raw Data'!G366</f>
        <v>0</v>
      </c>
      <c r="AJ40" s="20" t="n">
        <f aca="false">'Raw Data'!H366</f>
        <v>0</v>
      </c>
      <c r="AK40" s="23" t="n">
        <f aca="false">'Raw Data'!I366</f>
        <v>0</v>
      </c>
    </row>
    <row r="41" customFormat="false" ht="12.75" hidden="false" customHeight="false" outlineLevel="0" collapsed="false">
      <c r="A41" s="4" t="n">
        <v>30</v>
      </c>
      <c r="B41" s="20" t="n">
        <f aca="false">'Raw Data'!G33</f>
        <v>0</v>
      </c>
      <c r="C41" s="20" t="n">
        <f aca="false">'Raw Data'!H33</f>
        <v>0</v>
      </c>
      <c r="D41" s="21" t="n">
        <f aca="false">'Raw Data'!I33</f>
        <v>0</v>
      </c>
      <c r="E41" s="37"/>
      <c r="F41" s="38"/>
      <c r="G41" s="38"/>
      <c r="H41" s="24" t="n">
        <f aca="false">'Raw Data'!G92</f>
        <v>0</v>
      </c>
      <c r="I41" s="25" t="n">
        <f aca="false">'Raw Data'!H92</f>
        <v>0</v>
      </c>
      <c r="J41" s="26" t="n">
        <f aca="false">'Raw Data'!I92</f>
        <v>0</v>
      </c>
      <c r="K41" s="24" t="n">
        <f aca="false">'Raw Data'!G123</f>
        <v>0</v>
      </c>
      <c r="L41" s="25" t="n">
        <f aca="false">'Raw Data'!H123</f>
        <v>0</v>
      </c>
      <c r="M41" s="26" t="n">
        <f aca="false">'Raw Data'!I123</f>
        <v>0</v>
      </c>
      <c r="N41" s="24" t="n">
        <f aca="false">'Raw Data'!G153</f>
        <v>0</v>
      </c>
      <c r="O41" s="25" t="n">
        <f aca="false">'Raw Data'!H153</f>
        <v>0</v>
      </c>
      <c r="P41" s="26" t="n">
        <f aca="false">'Raw Data'!I153</f>
        <v>0</v>
      </c>
      <c r="Q41" s="24" t="n">
        <f aca="false">'Raw Data'!G184</f>
        <v>0</v>
      </c>
      <c r="R41" s="25" t="n">
        <f aca="false">'Raw Data'!H184</f>
        <v>0</v>
      </c>
      <c r="S41" s="26" t="n">
        <f aca="false">'Raw Data'!I184</f>
        <v>0</v>
      </c>
      <c r="T41" s="24" t="n">
        <f aca="false">'Raw Data'!G214</f>
        <v>0</v>
      </c>
      <c r="U41" s="25" t="n">
        <f aca="false">'Raw Data'!H214</f>
        <v>0</v>
      </c>
      <c r="V41" s="26" t="n">
        <f aca="false">'Raw Data'!I214</f>
        <v>0</v>
      </c>
      <c r="W41" s="24" t="n">
        <f aca="false">'Raw Data'!G245</f>
        <v>0</v>
      </c>
      <c r="X41" s="25" t="n">
        <f aca="false">'Raw Data'!H245</f>
        <v>0</v>
      </c>
      <c r="Y41" s="26" t="n">
        <f aca="false">'Raw Data'!I245</f>
        <v>0</v>
      </c>
      <c r="Z41" s="24" t="n">
        <f aca="false">'Raw Data'!G276</f>
        <v>0</v>
      </c>
      <c r="AA41" s="25" t="n">
        <f aca="false">'Raw Data'!H276</f>
        <v>0</v>
      </c>
      <c r="AB41" s="26" t="n">
        <f aca="false">'Raw Data'!I276</f>
        <v>0</v>
      </c>
      <c r="AC41" s="24" t="n">
        <f aca="false">'Raw Data'!G306</f>
        <v>0</v>
      </c>
      <c r="AD41" s="25" t="n">
        <f aca="false">'Raw Data'!H306</f>
        <v>0</v>
      </c>
      <c r="AE41" s="25" t="n">
        <f aca="false">'Raw Data'!I306</f>
        <v>0</v>
      </c>
      <c r="AF41" s="22" t="n">
        <f aca="false">'Raw Data'!G337</f>
        <v>0</v>
      </c>
      <c r="AG41" s="20" t="n">
        <f aca="false">'Raw Data'!H337</f>
        <v>0</v>
      </c>
      <c r="AH41" s="23" t="n">
        <f aca="false">'Raw Data'!I337</f>
        <v>0</v>
      </c>
      <c r="AI41" s="22" t="n">
        <f aca="false">'Raw Data'!G367</f>
        <v>0</v>
      </c>
      <c r="AJ41" s="20" t="n">
        <f aca="false">'Raw Data'!H367</f>
        <v>0</v>
      </c>
      <c r="AK41" s="23" t="n">
        <f aca="false">'Raw Data'!I367</f>
        <v>0</v>
      </c>
    </row>
    <row r="42" s="19" customFormat="true" ht="12.75" hidden="false" customHeight="false" outlineLevel="0" collapsed="false">
      <c r="A42" s="7" t="n">
        <v>31</v>
      </c>
      <c r="B42" s="8" t="n">
        <f aca="false">'Raw Data'!G34</f>
        <v>0</v>
      </c>
      <c r="C42" s="8" t="n">
        <f aca="false">'Raw Data'!H34</f>
        <v>0</v>
      </c>
      <c r="D42" s="12" t="n">
        <f aca="false">'Raw Data'!I34</f>
        <v>0</v>
      </c>
      <c r="E42" s="37"/>
      <c r="F42" s="38"/>
      <c r="G42" s="38"/>
      <c r="H42" s="31" t="n">
        <f aca="false">'Raw Data'!G93</f>
        <v>0</v>
      </c>
      <c r="I42" s="32" t="n">
        <f aca="false">'Raw Data'!H93</f>
        <v>0</v>
      </c>
      <c r="J42" s="33" t="n">
        <f aca="false">'Raw Data'!I93</f>
        <v>0</v>
      </c>
      <c r="K42" s="37"/>
      <c r="L42" s="38"/>
      <c r="M42" s="38"/>
      <c r="N42" s="39" t="n">
        <f aca="false">'Raw Data'!G154</f>
        <v>0</v>
      </c>
      <c r="O42" s="40" t="n">
        <f aca="false">'Raw Data'!H154</f>
        <v>0</v>
      </c>
      <c r="P42" s="41" t="n">
        <f aca="false">'Raw Data'!I154</f>
        <v>0</v>
      </c>
      <c r="Q42" s="37"/>
      <c r="R42" s="38"/>
      <c r="S42" s="38"/>
      <c r="T42" s="13" t="n">
        <f aca="false">'Raw Data'!G215</f>
        <v>0</v>
      </c>
      <c r="U42" s="14" t="n">
        <f aca="false">'Raw Data'!H215</f>
        <v>0</v>
      </c>
      <c r="V42" s="15" t="n">
        <f aca="false">'Raw Data'!I215</f>
        <v>0</v>
      </c>
      <c r="W42" s="13" t="n">
        <f aca="false">'Raw Data'!G246</f>
        <v>0</v>
      </c>
      <c r="X42" s="14" t="n">
        <f aca="false">'Raw Data'!H246</f>
        <v>0</v>
      </c>
      <c r="Y42" s="15" t="n">
        <f aca="false">'Raw Data'!I246</f>
        <v>0</v>
      </c>
      <c r="Z42" s="37"/>
      <c r="AA42" s="38"/>
      <c r="AB42" s="42"/>
      <c r="AC42" s="13" t="n">
        <f aca="false">'Raw Data'!G307</f>
        <v>0</v>
      </c>
      <c r="AD42" s="14" t="n">
        <f aca="false">'Raw Data'!H307</f>
        <v>0</v>
      </c>
      <c r="AE42" s="14" t="n">
        <f aca="false">'Raw Data'!I307</f>
        <v>0</v>
      </c>
      <c r="AF42" s="37"/>
      <c r="AG42" s="38"/>
      <c r="AH42" s="38"/>
      <c r="AI42" s="11" t="n">
        <f aca="false">'Raw Data'!G368</f>
        <v>0</v>
      </c>
      <c r="AJ42" s="8" t="n">
        <f aca="false">'Raw Data'!H368</f>
        <v>0</v>
      </c>
      <c r="AK42" s="12" t="n">
        <f aca="false">'Raw Data'!I368</f>
        <v>0</v>
      </c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</row>
    <row r="45" customFormat="false" ht="12.75" hidden="false" customHeight="false" outlineLevel="0" collapsed="false">
      <c r="B45" s="0" t="s">
        <v>39</v>
      </c>
    </row>
    <row r="47" customFormat="false" ht="12.75" hidden="false" customHeight="false" outlineLevel="0" collapsed="false">
      <c r="B47" s="0" t="s">
        <v>40</v>
      </c>
    </row>
  </sheetData>
  <mergeCells count="16">
    <mergeCell ref="D4:I4"/>
    <mergeCell ref="D5:I5"/>
    <mergeCell ref="D6:I6"/>
    <mergeCell ref="D7:I7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40" activeCellId="0" sqref="G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/>
      <c r="D1" s="1" t="s">
        <v>41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43"/>
      <c r="D2" s="2" t="s">
        <v>22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44"/>
      <c r="D3" s="3"/>
      <c r="E3" s="3"/>
      <c r="F3" s="3"/>
      <c r="G3" s="3"/>
      <c r="H3" s="3"/>
      <c r="I3" s="3"/>
      <c r="J3" s="3"/>
      <c r="K3" s="3"/>
      <c r="AH3" s="45"/>
    </row>
    <row r="4" customFormat="false" ht="12.75" hidden="false" customHeight="false" outlineLevel="0" collapsed="false">
      <c r="A4" s="46" t="s">
        <v>42</v>
      </c>
      <c r="B4" s="47" t="s">
        <v>43</v>
      </c>
      <c r="C4" s="48" t="s">
        <v>44</v>
      </c>
      <c r="D4" s="49" t="s">
        <v>44</v>
      </c>
      <c r="E4" s="50" t="s">
        <v>45</v>
      </c>
      <c r="F4" s="51" t="s">
        <v>46</v>
      </c>
      <c r="G4" s="52" t="s">
        <v>46</v>
      </c>
      <c r="H4" s="53" t="s">
        <v>47</v>
      </c>
      <c r="I4" s="54" t="s">
        <v>48</v>
      </c>
      <c r="J4" s="55" t="s">
        <v>48</v>
      </c>
      <c r="K4" s="56" t="s">
        <v>49</v>
      </c>
      <c r="L4" s="57" t="s">
        <v>50</v>
      </c>
      <c r="M4" s="58" t="s">
        <v>50</v>
      </c>
      <c r="N4" s="47" t="s">
        <v>43</v>
      </c>
    </row>
    <row r="5" customFormat="false" ht="12.75" hidden="false" customHeight="false" outlineLevel="0" collapsed="false">
      <c r="A5" s="43"/>
      <c r="B5" s="59"/>
      <c r="C5" s="59"/>
      <c r="D5" s="59"/>
      <c r="E5" s="59"/>
      <c r="F5" s="60"/>
      <c r="G5" s="60"/>
      <c r="H5" s="61"/>
      <c r="I5" s="60"/>
      <c r="J5" s="60"/>
      <c r="K5" s="59"/>
      <c r="L5" s="59"/>
      <c r="M5" s="59"/>
    </row>
    <row r="6" customFormat="false" ht="12.75" hidden="false" customHeight="false" outlineLevel="0" collapsed="false">
      <c r="A6" s="4"/>
      <c r="B6" s="1" t="s">
        <v>51</v>
      </c>
      <c r="C6" s="1"/>
      <c r="D6" s="1"/>
      <c r="E6" s="1" t="s">
        <v>52</v>
      </c>
      <c r="F6" s="1"/>
      <c r="G6" s="1"/>
      <c r="H6" s="1" t="s">
        <v>53</v>
      </c>
      <c r="I6" s="1"/>
      <c r="J6" s="1"/>
      <c r="K6" s="1" t="s">
        <v>54</v>
      </c>
      <c r="L6" s="1"/>
      <c r="M6" s="1"/>
      <c r="N6" s="1" t="s">
        <v>29</v>
      </c>
      <c r="O6" s="1"/>
      <c r="P6" s="1"/>
      <c r="Q6" s="1" t="s">
        <v>30</v>
      </c>
      <c r="R6" s="1"/>
      <c r="S6" s="1"/>
      <c r="T6" s="1" t="s">
        <v>31</v>
      </c>
      <c r="U6" s="1"/>
      <c r="V6" s="1"/>
      <c r="W6" s="1" t="s">
        <v>55</v>
      </c>
      <c r="X6" s="1"/>
      <c r="Y6" s="1"/>
      <c r="Z6" s="1" t="s">
        <v>56</v>
      </c>
      <c r="AA6" s="1"/>
      <c r="AB6" s="1"/>
      <c r="AC6" s="1" t="s">
        <v>57</v>
      </c>
      <c r="AD6" s="1"/>
      <c r="AE6" s="1"/>
      <c r="AF6" s="1" t="s">
        <v>58</v>
      </c>
      <c r="AG6" s="1"/>
      <c r="AH6" s="1"/>
      <c r="AI6" s="1" t="s">
        <v>59</v>
      </c>
      <c r="AJ6" s="1"/>
      <c r="AK6" s="1"/>
    </row>
    <row r="7" customFormat="false" ht="12.75" hidden="false" customHeight="false" outlineLevel="0" collapsed="false">
      <c r="A7" s="4" t="s">
        <v>37</v>
      </c>
      <c r="B7" s="4" t="s">
        <v>11</v>
      </c>
      <c r="C7" s="4" t="s">
        <v>38</v>
      </c>
      <c r="D7" s="1" t="s">
        <v>13</v>
      </c>
      <c r="E7" s="6" t="s">
        <v>11</v>
      </c>
      <c r="F7" s="1" t="s">
        <v>38</v>
      </c>
      <c r="G7" s="5" t="s">
        <v>13</v>
      </c>
      <c r="H7" s="4" t="s">
        <v>11</v>
      </c>
      <c r="I7" s="4" t="s">
        <v>38</v>
      </c>
      <c r="J7" s="1" t="s">
        <v>13</v>
      </c>
      <c r="K7" s="6" t="s">
        <v>11</v>
      </c>
      <c r="L7" s="1" t="s">
        <v>38</v>
      </c>
      <c r="M7" s="5" t="s">
        <v>13</v>
      </c>
      <c r="N7" s="4" t="s">
        <v>11</v>
      </c>
      <c r="O7" s="4" t="s">
        <v>38</v>
      </c>
      <c r="P7" s="1" t="s">
        <v>13</v>
      </c>
      <c r="Q7" s="6" t="s">
        <v>11</v>
      </c>
      <c r="R7" s="1" t="s">
        <v>38</v>
      </c>
      <c r="S7" s="5" t="s">
        <v>13</v>
      </c>
      <c r="T7" s="4" t="s">
        <v>11</v>
      </c>
      <c r="U7" s="4" t="s">
        <v>38</v>
      </c>
      <c r="V7" s="1" t="s">
        <v>13</v>
      </c>
      <c r="W7" s="6" t="s">
        <v>11</v>
      </c>
      <c r="X7" s="1" t="s">
        <v>38</v>
      </c>
      <c r="Y7" s="5" t="s">
        <v>13</v>
      </c>
      <c r="Z7" s="4" t="s">
        <v>11</v>
      </c>
      <c r="AA7" s="4" t="s">
        <v>38</v>
      </c>
      <c r="AB7" s="1" t="s">
        <v>13</v>
      </c>
      <c r="AC7" s="6" t="s">
        <v>11</v>
      </c>
      <c r="AD7" s="1" t="s">
        <v>38</v>
      </c>
      <c r="AE7" s="5" t="s">
        <v>13</v>
      </c>
      <c r="AF7" s="4" t="s">
        <v>11</v>
      </c>
      <c r="AG7" s="4" t="s">
        <v>38</v>
      </c>
      <c r="AH7" s="1" t="s">
        <v>13</v>
      </c>
      <c r="AI7" s="6" t="s">
        <v>11</v>
      </c>
      <c r="AJ7" s="1" t="s">
        <v>38</v>
      </c>
      <c r="AK7" s="5" t="s">
        <v>13</v>
      </c>
    </row>
    <row r="8" customFormat="false" ht="12.75" hidden="false" customHeight="false" outlineLevel="0" collapsed="false">
      <c r="A8" s="7" t="n">
        <v>1</v>
      </c>
      <c r="B8" s="62" t="n">
        <f aca="false">'Raw Data'!I4</f>
        <v>0</v>
      </c>
      <c r="C8" s="62" t="n">
        <f aca="false">'Raw Data'!J4</f>
        <v>0</v>
      </c>
      <c r="D8" s="62" t="n">
        <f aca="false">'Raw Data'!K4</f>
        <v>0</v>
      </c>
      <c r="E8" s="63" t="n">
        <f aca="false">'Raw Data'!J35</f>
        <v>0</v>
      </c>
      <c r="F8" s="62" t="n">
        <f aca="false">'Raw Data'!K35</f>
        <v>0</v>
      </c>
      <c r="G8" s="64" t="n">
        <f aca="false">'Raw Data'!L35</f>
        <v>0</v>
      </c>
      <c r="H8" s="62" t="n">
        <f aca="false">'Raw Data'!J63</f>
        <v>0</v>
      </c>
      <c r="I8" s="62" t="n">
        <f aca="false">'Raw Data'!K63</f>
        <v>0</v>
      </c>
      <c r="J8" s="62" t="n">
        <f aca="false">'Raw Data'!L63</f>
        <v>0</v>
      </c>
      <c r="K8" s="63" t="n">
        <f aca="false">'Raw Data'!J94</f>
        <v>0</v>
      </c>
      <c r="L8" s="62" t="n">
        <f aca="false">'Raw Data'!K94</f>
        <v>0</v>
      </c>
      <c r="M8" s="64" t="n">
        <f aca="false">'Raw Data'!L94</f>
        <v>0</v>
      </c>
      <c r="N8" s="62" t="n">
        <f aca="false">'Raw Data'!J124</f>
        <v>0</v>
      </c>
      <c r="O8" s="62" t="n">
        <f aca="false">'Raw Data'!K124</f>
        <v>0</v>
      </c>
      <c r="P8" s="62" t="n">
        <f aca="false">'Raw Data'!L124</f>
        <v>0</v>
      </c>
      <c r="Q8" s="65" t="n">
        <f aca="false">'Raw Data'!J155</f>
        <v>0</v>
      </c>
      <c r="R8" s="66" t="n">
        <f aca="false">'Raw Data'!K155</f>
        <v>0</v>
      </c>
      <c r="S8" s="67" t="n">
        <f aca="false">'Raw Data'!L155</f>
        <v>0</v>
      </c>
      <c r="T8" s="66" t="n">
        <f aca="false">'Raw Data'!J185</f>
        <v>0</v>
      </c>
      <c r="U8" s="66" t="n">
        <f aca="false">'Raw Data'!K185</f>
        <v>0</v>
      </c>
      <c r="V8" s="66" t="n">
        <f aca="false">'Raw Data'!L185</f>
        <v>0</v>
      </c>
      <c r="W8" s="65" t="n">
        <f aca="false">'Raw Data'!J216</f>
        <v>0</v>
      </c>
      <c r="X8" s="66" t="n">
        <f aca="false">'Raw Data'!K216</f>
        <v>0</v>
      </c>
      <c r="Y8" s="67" t="n">
        <f aca="false">'Raw Data'!L216</f>
        <v>0</v>
      </c>
      <c r="Z8" s="66" t="n">
        <f aca="false">'Raw Data'!J247</f>
        <v>0</v>
      </c>
      <c r="AA8" s="66" t="n">
        <f aca="false">'Raw Data'!K247</f>
        <v>0</v>
      </c>
      <c r="AB8" s="66" t="n">
        <f aca="false">'Raw Data'!L247</f>
        <v>0</v>
      </c>
      <c r="AC8" s="68" t="n">
        <f aca="false">'Raw Data'!J277</f>
        <v>0</v>
      </c>
      <c r="AD8" s="69" t="n">
        <f aca="false">'Raw Data'!K277</f>
        <v>0</v>
      </c>
      <c r="AE8" s="70" t="n">
        <f aca="false">'Raw Data'!L277</f>
        <v>0</v>
      </c>
      <c r="AF8" s="69" t="n">
        <f aca="false">'Raw Data'!J308</f>
        <v>0</v>
      </c>
      <c r="AG8" s="69" t="n">
        <f aca="false">'Raw Data'!K308</f>
        <v>0</v>
      </c>
      <c r="AH8" s="69" t="n">
        <f aca="false">'Raw Data'!L308</f>
        <v>0</v>
      </c>
      <c r="AI8" s="68" t="n">
        <f aca="false">'Raw Data'!J338</f>
        <v>0</v>
      </c>
      <c r="AJ8" s="69" t="n">
        <f aca="false">'Raw Data'!K338</f>
        <v>0</v>
      </c>
      <c r="AK8" s="70" t="n">
        <f aca="false">'Raw Data'!L338</f>
        <v>0</v>
      </c>
    </row>
    <row r="9" customFormat="false" ht="12.75" hidden="false" customHeight="false" outlineLevel="0" collapsed="false">
      <c r="A9" s="4" t="n">
        <v>2</v>
      </c>
      <c r="B9" s="62" t="n">
        <f aca="false">'Raw Data'!J5</f>
        <v>0</v>
      </c>
      <c r="C9" s="62" t="n">
        <f aca="false">'Raw Data'!K5</f>
        <v>0</v>
      </c>
      <c r="D9" s="62" t="n">
        <f aca="false">'Raw Data'!L5</f>
        <v>0</v>
      </c>
      <c r="E9" s="63" t="n">
        <f aca="false">'Raw Data'!J36</f>
        <v>0</v>
      </c>
      <c r="F9" s="62" t="n">
        <f aca="false">'Raw Data'!K36</f>
        <v>0</v>
      </c>
      <c r="G9" s="64" t="n">
        <f aca="false">'Raw Data'!L36</f>
        <v>0</v>
      </c>
      <c r="H9" s="62" t="n">
        <f aca="false">'Raw Data'!J64</f>
        <v>0</v>
      </c>
      <c r="I9" s="62" t="n">
        <f aca="false">'Raw Data'!K64</f>
        <v>0</v>
      </c>
      <c r="J9" s="62" t="n">
        <f aca="false">'Raw Data'!L64</f>
        <v>0</v>
      </c>
      <c r="K9" s="71" t="n">
        <f aca="false">'Raw Data'!J95</f>
        <v>0</v>
      </c>
      <c r="L9" s="72" t="n">
        <f aca="false">'Raw Data'!K95</f>
        <v>0</v>
      </c>
      <c r="M9" s="73" t="n">
        <f aca="false">'Raw Data'!L95</f>
        <v>0</v>
      </c>
      <c r="N9" s="72" t="n">
        <f aca="false">'Raw Data'!J125</f>
        <v>0</v>
      </c>
      <c r="O9" s="72" t="n">
        <f aca="false">'Raw Data'!K125</f>
        <v>0</v>
      </c>
      <c r="P9" s="72" t="n">
        <f aca="false">'Raw Data'!L125</f>
        <v>0</v>
      </c>
      <c r="Q9" s="65" t="n">
        <f aca="false">'Raw Data'!J156</f>
        <v>0</v>
      </c>
      <c r="R9" s="66" t="n">
        <f aca="false">'Raw Data'!K156</f>
        <v>0</v>
      </c>
      <c r="S9" s="67" t="n">
        <f aca="false">'Raw Data'!L156</f>
        <v>0</v>
      </c>
      <c r="T9" s="66" t="n">
        <f aca="false">'Raw Data'!J186</f>
        <v>0</v>
      </c>
      <c r="U9" s="66" t="n">
        <f aca="false">'Raw Data'!K186</f>
        <v>0</v>
      </c>
      <c r="V9" s="66" t="n">
        <f aca="false">'Raw Data'!L186</f>
        <v>0</v>
      </c>
      <c r="W9" s="65" t="n">
        <f aca="false">'Raw Data'!J217</f>
        <v>0</v>
      </c>
      <c r="X9" s="66" t="n">
        <f aca="false">'Raw Data'!K217</f>
        <v>0</v>
      </c>
      <c r="Y9" s="67" t="n">
        <f aca="false">'Raw Data'!L217</f>
        <v>0</v>
      </c>
      <c r="Z9" s="69" t="n">
        <f aca="false">'Raw Data'!J248</f>
        <v>0</v>
      </c>
      <c r="AA9" s="69" t="n">
        <f aca="false">'Raw Data'!K248</f>
        <v>0</v>
      </c>
      <c r="AB9" s="69" t="n">
        <f aca="false">'Raw Data'!L248</f>
        <v>0</v>
      </c>
      <c r="AC9" s="68" t="n">
        <f aca="false">'Raw Data'!J278</f>
        <v>0</v>
      </c>
      <c r="AD9" s="69" t="n">
        <f aca="false">'Raw Data'!K278</f>
        <v>0</v>
      </c>
      <c r="AE9" s="70" t="n">
        <f aca="false">'Raw Data'!L278</f>
        <v>0</v>
      </c>
      <c r="AF9" s="69" t="n">
        <f aca="false">'Raw Data'!J309</f>
        <v>0</v>
      </c>
      <c r="AG9" s="69" t="n">
        <f aca="false">'Raw Data'!K309</f>
        <v>0</v>
      </c>
      <c r="AH9" s="69" t="n">
        <f aca="false">'Raw Data'!L309</f>
        <v>0</v>
      </c>
      <c r="AI9" s="74" t="n">
        <f aca="false">'Raw Data'!J339</f>
        <v>0</v>
      </c>
      <c r="AJ9" s="75" t="n">
        <f aca="false">'Raw Data'!K339</f>
        <v>0</v>
      </c>
      <c r="AK9" s="76" t="n">
        <f aca="false">'Raw Data'!L339</f>
        <v>0</v>
      </c>
    </row>
    <row r="10" customFormat="false" ht="12.75" hidden="false" customHeight="false" outlineLevel="0" collapsed="false">
      <c r="A10" s="4" t="n">
        <v>3</v>
      </c>
      <c r="B10" s="62" t="n">
        <f aca="false">'Raw Data'!J6</f>
        <v>0</v>
      </c>
      <c r="C10" s="62" t="n">
        <f aca="false">'Raw Data'!K6</f>
        <v>0</v>
      </c>
      <c r="D10" s="62" t="n">
        <f aca="false">'Raw Data'!L6</f>
        <v>0</v>
      </c>
      <c r="E10" s="71" t="n">
        <f aca="false">'Raw Data'!J37</f>
        <v>0</v>
      </c>
      <c r="F10" s="72" t="n">
        <f aca="false">'Raw Data'!K37</f>
        <v>0</v>
      </c>
      <c r="G10" s="73" t="n">
        <f aca="false">'Raw Data'!L37</f>
        <v>0</v>
      </c>
      <c r="H10" s="62" t="n">
        <f aca="false">'Raw Data'!J65</f>
        <v>0</v>
      </c>
      <c r="I10" s="62" t="n">
        <f aca="false">'Raw Data'!K65</f>
        <v>0</v>
      </c>
      <c r="J10" s="62" t="n">
        <f aca="false">'Raw Data'!L65</f>
        <v>0</v>
      </c>
      <c r="K10" s="65" t="n">
        <f aca="false">'Raw Data'!J96</f>
        <v>0</v>
      </c>
      <c r="L10" s="66" t="n">
        <f aca="false">'Raw Data'!K96</f>
        <v>0</v>
      </c>
      <c r="M10" s="67" t="n">
        <f aca="false">'Raw Data'!L96</f>
        <v>0</v>
      </c>
      <c r="N10" s="66" t="n">
        <f aca="false">'Raw Data'!J126</f>
        <v>0</v>
      </c>
      <c r="O10" s="66" t="n">
        <f aca="false">'Raw Data'!K126</f>
        <v>0</v>
      </c>
      <c r="P10" s="66" t="n">
        <f aca="false">'Raw Data'!L126</f>
        <v>0</v>
      </c>
      <c r="Q10" s="65" t="n">
        <f aca="false">'Raw Data'!J157</f>
        <v>0</v>
      </c>
      <c r="R10" s="66" t="n">
        <f aca="false">'Raw Data'!K157</f>
        <v>0</v>
      </c>
      <c r="S10" s="67" t="n">
        <f aca="false">'Raw Data'!L157</f>
        <v>0</v>
      </c>
      <c r="T10" s="66" t="n">
        <f aca="false">'Raw Data'!J187</f>
        <v>0</v>
      </c>
      <c r="U10" s="66" t="n">
        <f aca="false">'Raw Data'!K187</f>
        <v>0</v>
      </c>
      <c r="V10" s="66" t="n">
        <f aca="false">'Raw Data'!L187</f>
        <v>0</v>
      </c>
      <c r="W10" s="68" t="n">
        <f aca="false">'Raw Data'!J218</f>
        <v>0</v>
      </c>
      <c r="X10" s="69" t="n">
        <f aca="false">'Raw Data'!K218</f>
        <v>0</v>
      </c>
      <c r="Y10" s="70" t="n">
        <f aca="false">'Raw Data'!L218</f>
        <v>0</v>
      </c>
      <c r="Z10" s="69" t="n">
        <f aca="false">'Raw Data'!J249</f>
        <v>0</v>
      </c>
      <c r="AA10" s="69" t="n">
        <f aca="false">'Raw Data'!K249</f>
        <v>0</v>
      </c>
      <c r="AB10" s="69" t="n">
        <f aca="false">'Raw Data'!L249</f>
        <v>0</v>
      </c>
      <c r="AC10" s="68" t="n">
        <f aca="false">'Raw Data'!J279</f>
        <v>0</v>
      </c>
      <c r="AD10" s="69" t="n">
        <f aca="false">'Raw Data'!K279</f>
        <v>0</v>
      </c>
      <c r="AE10" s="70" t="n">
        <f aca="false">'Raw Data'!L279</f>
        <v>0</v>
      </c>
      <c r="AF10" s="77" t="n">
        <f aca="false">'Raw Data'!J310</f>
        <v>0</v>
      </c>
      <c r="AG10" s="77" t="n">
        <f aca="false">'Raw Data'!K310</f>
        <v>0</v>
      </c>
      <c r="AH10" s="77" t="n">
        <f aca="false">'Raw Data'!L310</f>
        <v>0</v>
      </c>
      <c r="AI10" s="78" t="n">
        <f aca="false">'Raw Data'!J340</f>
        <v>0</v>
      </c>
      <c r="AJ10" s="79" t="n">
        <f aca="false">'Raw Data'!K340</f>
        <v>0</v>
      </c>
      <c r="AK10" s="80" t="n">
        <f aca="false">'Raw Data'!L340</f>
        <v>0</v>
      </c>
    </row>
    <row r="11" customFormat="false" ht="12.75" hidden="false" customHeight="false" outlineLevel="0" collapsed="false">
      <c r="A11" s="7" t="n">
        <v>4</v>
      </c>
      <c r="B11" s="72" t="n">
        <f aca="false">'Raw Data'!J7</f>
        <v>0</v>
      </c>
      <c r="C11" s="72" t="n">
        <f aca="false">'Raw Data'!K7</f>
        <v>0</v>
      </c>
      <c r="D11" s="72" t="n">
        <f aca="false">'Raw Data'!L7</f>
        <v>0</v>
      </c>
      <c r="E11" s="65" t="n">
        <f aca="false">'Raw Data'!J38</f>
        <v>0</v>
      </c>
      <c r="F11" s="66" t="n">
        <f aca="false">'Raw Data'!K38</f>
        <v>0</v>
      </c>
      <c r="G11" s="67" t="n">
        <f aca="false">'Raw Data'!L38</f>
        <v>0</v>
      </c>
      <c r="H11" s="72" t="n">
        <f aca="false">'Raw Data'!J66</f>
        <v>0</v>
      </c>
      <c r="I11" s="72" t="n">
        <f aca="false">'Raw Data'!K66</f>
        <v>0</v>
      </c>
      <c r="J11" s="72" t="n">
        <f aca="false">'Raw Data'!L66</f>
        <v>0</v>
      </c>
      <c r="K11" s="65" t="n">
        <f aca="false">'Raw Data'!J97</f>
        <v>0</v>
      </c>
      <c r="L11" s="66" t="n">
        <f aca="false">'Raw Data'!K97</f>
        <v>0</v>
      </c>
      <c r="M11" s="67" t="n">
        <f aca="false">'Raw Data'!L97</f>
        <v>0</v>
      </c>
      <c r="N11" s="66" t="n">
        <f aca="false">'Raw Data'!J127</f>
        <v>0</v>
      </c>
      <c r="O11" s="66" t="n">
        <f aca="false">'Raw Data'!K127</f>
        <v>0</v>
      </c>
      <c r="P11" s="66" t="n">
        <f aca="false">'Raw Data'!L127</f>
        <v>0</v>
      </c>
      <c r="Q11" s="65" t="n">
        <f aca="false">'Raw Data'!J158</f>
        <v>0</v>
      </c>
      <c r="R11" s="66" t="n">
        <f aca="false">'Raw Data'!K158</f>
        <v>0</v>
      </c>
      <c r="S11" s="67" t="n">
        <f aca="false">'Raw Data'!L158</f>
        <v>0</v>
      </c>
      <c r="T11" s="69" t="n">
        <f aca="false">'Raw Data'!J188</f>
        <v>0</v>
      </c>
      <c r="U11" s="69" t="n">
        <f aca="false">'Raw Data'!K188</f>
        <v>0</v>
      </c>
      <c r="V11" s="69" t="n">
        <f aca="false">'Raw Data'!L188</f>
        <v>0</v>
      </c>
      <c r="W11" s="68" t="n">
        <f aca="false">'Raw Data'!J219</f>
        <v>0</v>
      </c>
      <c r="X11" s="69" t="n">
        <f aca="false">'Raw Data'!K219</f>
        <v>0</v>
      </c>
      <c r="Y11" s="70" t="n">
        <f aca="false">'Raw Data'!L219</f>
        <v>0</v>
      </c>
      <c r="Z11" s="69" t="n">
        <f aca="false">'Raw Data'!J250</f>
        <v>0</v>
      </c>
      <c r="AA11" s="69" t="n">
        <f aca="false">'Raw Data'!K250</f>
        <v>0</v>
      </c>
      <c r="AB11" s="69" t="n">
        <f aca="false">'Raw Data'!L250</f>
        <v>0</v>
      </c>
      <c r="AC11" s="74" t="n">
        <f aca="false">'Raw Data'!J280</f>
        <v>0</v>
      </c>
      <c r="AD11" s="75" t="n">
        <f aca="false">'Raw Data'!K280</f>
        <v>0</v>
      </c>
      <c r="AE11" s="76" t="n">
        <f aca="false">'Raw Data'!L280</f>
        <v>0</v>
      </c>
      <c r="AF11" s="79" t="n">
        <f aca="false">'Raw Data'!J311</f>
        <v>0</v>
      </c>
      <c r="AG11" s="79" t="n">
        <f aca="false">'Raw Data'!K311</f>
        <v>0</v>
      </c>
      <c r="AH11" s="79" t="n">
        <f aca="false">'Raw Data'!L311</f>
        <v>0</v>
      </c>
      <c r="AI11" s="78" t="n">
        <f aca="false">'Raw Data'!J341</f>
        <v>0</v>
      </c>
      <c r="AJ11" s="79" t="n">
        <f aca="false">'Raw Data'!K341</f>
        <v>0</v>
      </c>
      <c r="AK11" s="80" t="n">
        <f aca="false">'Raw Data'!L341</f>
        <v>0</v>
      </c>
    </row>
    <row r="12" customFormat="false" ht="12.75" hidden="false" customHeight="false" outlineLevel="0" collapsed="false">
      <c r="A12" s="4" t="n">
        <v>5</v>
      </c>
      <c r="B12" s="66" t="n">
        <f aca="false">'Raw Data'!J8</f>
        <v>0</v>
      </c>
      <c r="C12" s="66" t="n">
        <f aca="false">'Raw Data'!K8</f>
        <v>0</v>
      </c>
      <c r="D12" s="66" t="n">
        <f aca="false">'Raw Data'!L8</f>
        <v>0</v>
      </c>
      <c r="E12" s="65" t="n">
        <f aca="false">'Raw Data'!J39</f>
        <v>0</v>
      </c>
      <c r="F12" s="66" t="n">
        <f aca="false">'Raw Data'!K39</f>
        <v>0</v>
      </c>
      <c r="G12" s="67" t="n">
        <f aca="false">'Raw Data'!L39</f>
        <v>0</v>
      </c>
      <c r="H12" s="66" t="n">
        <f aca="false">'Raw Data'!J67</f>
        <v>0</v>
      </c>
      <c r="I12" s="66" t="n">
        <f aca="false">'Raw Data'!K67</f>
        <v>0</v>
      </c>
      <c r="J12" s="66" t="n">
        <f aca="false">'Raw Data'!L67</f>
        <v>0</v>
      </c>
      <c r="K12" s="65" t="n">
        <f aca="false">'Raw Data'!J98</f>
        <v>0</v>
      </c>
      <c r="L12" s="66" t="n">
        <f aca="false">'Raw Data'!K98</f>
        <v>0</v>
      </c>
      <c r="M12" s="67" t="n">
        <f aca="false">'Raw Data'!L98</f>
        <v>0</v>
      </c>
      <c r="N12" s="66" t="n">
        <f aca="false">'Raw Data'!J128</f>
        <v>0</v>
      </c>
      <c r="O12" s="66" t="n">
        <f aca="false">'Raw Data'!K128</f>
        <v>0</v>
      </c>
      <c r="P12" s="66" t="n">
        <f aca="false">'Raw Data'!L128</f>
        <v>0</v>
      </c>
      <c r="Q12" s="68" t="n">
        <f aca="false">'Raw Data'!J159</f>
        <v>0</v>
      </c>
      <c r="R12" s="69" t="n">
        <f aca="false">'Raw Data'!K159</f>
        <v>0</v>
      </c>
      <c r="S12" s="70" t="n">
        <f aca="false">'Raw Data'!L159</f>
        <v>0</v>
      </c>
      <c r="T12" s="69" t="n">
        <f aca="false">'Raw Data'!J189</f>
        <v>0</v>
      </c>
      <c r="U12" s="69" t="n">
        <f aca="false">'Raw Data'!K189</f>
        <v>0</v>
      </c>
      <c r="V12" s="69" t="n">
        <f aca="false">'Raw Data'!L189</f>
        <v>0</v>
      </c>
      <c r="W12" s="68" t="n">
        <f aca="false">'Raw Data'!J220</f>
        <v>0</v>
      </c>
      <c r="X12" s="69" t="n">
        <f aca="false">'Raw Data'!K220</f>
        <v>0</v>
      </c>
      <c r="Y12" s="70" t="n">
        <f aca="false">'Raw Data'!L220</f>
        <v>0</v>
      </c>
      <c r="Z12" s="75" t="n">
        <f aca="false">'Raw Data'!J251</f>
        <v>0</v>
      </c>
      <c r="AA12" s="75" t="n">
        <f aca="false">'Raw Data'!K251</f>
        <v>0</v>
      </c>
      <c r="AB12" s="75" t="n">
        <f aca="false">'Raw Data'!L251</f>
        <v>0</v>
      </c>
      <c r="AC12" s="78" t="n">
        <f aca="false">'Raw Data'!J281</f>
        <v>0</v>
      </c>
      <c r="AD12" s="79" t="n">
        <f aca="false">'Raw Data'!K281</f>
        <v>0</v>
      </c>
      <c r="AE12" s="80" t="n">
        <f aca="false">'Raw Data'!L281</f>
        <v>0</v>
      </c>
      <c r="AF12" s="79" t="n">
        <f aca="false">'Raw Data'!J312</f>
        <v>0</v>
      </c>
      <c r="AG12" s="79" t="n">
        <f aca="false">'Raw Data'!K312</f>
        <v>0</v>
      </c>
      <c r="AH12" s="79" t="n">
        <f aca="false">'Raw Data'!L312</f>
        <v>0</v>
      </c>
      <c r="AI12" s="78" t="n">
        <f aca="false">'Raw Data'!J342</f>
        <v>0</v>
      </c>
      <c r="AJ12" s="79" t="n">
        <f aca="false">'Raw Data'!K342</f>
        <v>0</v>
      </c>
      <c r="AK12" s="80" t="n">
        <f aca="false">'Raw Data'!L342</f>
        <v>0</v>
      </c>
    </row>
    <row r="13" customFormat="false" ht="12.75" hidden="false" customHeight="false" outlineLevel="0" collapsed="false">
      <c r="A13" s="4" t="n">
        <v>6</v>
      </c>
      <c r="B13" s="66" t="n">
        <f aca="false">'Raw Data'!J9</f>
        <v>0</v>
      </c>
      <c r="C13" s="66" t="n">
        <f aca="false">'Raw Data'!K9</f>
        <v>0</v>
      </c>
      <c r="D13" s="66" t="n">
        <f aca="false">'Raw Data'!L9</f>
        <v>0</v>
      </c>
      <c r="E13" s="65" t="n">
        <f aca="false">'Raw Data'!J40</f>
        <v>0</v>
      </c>
      <c r="F13" s="66" t="n">
        <f aca="false">'Raw Data'!K40</f>
        <v>0</v>
      </c>
      <c r="G13" s="67" t="n">
        <f aca="false">'Raw Data'!L40</f>
        <v>0</v>
      </c>
      <c r="H13" s="66" t="n">
        <f aca="false">'Raw Data'!J68</f>
        <v>0</v>
      </c>
      <c r="I13" s="66" t="n">
        <f aca="false">'Raw Data'!K68</f>
        <v>0</v>
      </c>
      <c r="J13" s="66" t="n">
        <f aca="false">'Raw Data'!L68</f>
        <v>0</v>
      </c>
      <c r="K13" s="68" t="n">
        <f aca="false">'Raw Data'!J99</f>
        <v>0</v>
      </c>
      <c r="L13" s="69" t="n">
        <f aca="false">'Raw Data'!K99</f>
        <v>0</v>
      </c>
      <c r="M13" s="70" t="n">
        <f aca="false">'Raw Data'!L99</f>
        <v>0</v>
      </c>
      <c r="N13" s="69" t="n">
        <f aca="false">'Raw Data'!J129</f>
        <v>0</v>
      </c>
      <c r="O13" s="69" t="n">
        <f aca="false">'Raw Data'!K129</f>
        <v>0</v>
      </c>
      <c r="P13" s="69" t="n">
        <f aca="false">'Raw Data'!L129</f>
        <v>0</v>
      </c>
      <c r="Q13" s="68" t="n">
        <f aca="false">'Raw Data'!J160</f>
        <v>0</v>
      </c>
      <c r="R13" s="69" t="n">
        <f aca="false">'Raw Data'!K160</f>
        <v>0</v>
      </c>
      <c r="S13" s="70" t="n">
        <f aca="false">'Raw Data'!L160</f>
        <v>0</v>
      </c>
      <c r="T13" s="69" t="n">
        <f aca="false">'Raw Data'!J190</f>
        <v>0</v>
      </c>
      <c r="U13" s="69" t="n">
        <f aca="false">'Raw Data'!K190</f>
        <v>0</v>
      </c>
      <c r="V13" s="69" t="n">
        <f aca="false">'Raw Data'!L190</f>
        <v>0</v>
      </c>
      <c r="W13" s="74" t="n">
        <f aca="false">'Raw Data'!J221</f>
        <v>0</v>
      </c>
      <c r="X13" s="75" t="n">
        <f aca="false">'Raw Data'!K221</f>
        <v>0</v>
      </c>
      <c r="Y13" s="76" t="n">
        <f aca="false">'Raw Data'!L221</f>
        <v>0</v>
      </c>
      <c r="Z13" s="79" t="n">
        <f aca="false">'Raw Data'!J252</f>
        <v>0</v>
      </c>
      <c r="AA13" s="79" t="n">
        <f aca="false">'Raw Data'!K252</f>
        <v>0</v>
      </c>
      <c r="AB13" s="79" t="n">
        <f aca="false">'Raw Data'!L252</f>
        <v>0</v>
      </c>
      <c r="AC13" s="78" t="n">
        <f aca="false">'Raw Data'!J282</f>
        <v>0</v>
      </c>
      <c r="AD13" s="79" t="n">
        <f aca="false">'Raw Data'!K282</f>
        <v>0</v>
      </c>
      <c r="AE13" s="80" t="n">
        <f aca="false">'Raw Data'!L282</f>
        <v>0</v>
      </c>
      <c r="AF13" s="79" t="n">
        <f aca="false">'Raw Data'!J313</f>
        <v>0</v>
      </c>
      <c r="AG13" s="79" t="n">
        <f aca="false">'Raw Data'!K313</f>
        <v>0</v>
      </c>
      <c r="AH13" s="79" t="n">
        <f aca="false">'Raw Data'!L313</f>
        <v>0</v>
      </c>
      <c r="AI13" s="81" t="n">
        <f aca="false">'Raw Data'!J343</f>
        <v>0</v>
      </c>
      <c r="AJ13" s="82" t="n">
        <f aca="false">'Raw Data'!K343</f>
        <v>0</v>
      </c>
      <c r="AK13" s="83" t="n">
        <f aca="false">'Raw Data'!L343</f>
        <v>0</v>
      </c>
    </row>
    <row r="14" customFormat="false" ht="12.75" hidden="false" customHeight="false" outlineLevel="0" collapsed="false">
      <c r="A14" s="7" t="n">
        <v>7</v>
      </c>
      <c r="B14" s="66" t="n">
        <f aca="false">'Raw Data'!J10</f>
        <v>0</v>
      </c>
      <c r="C14" s="66" t="n">
        <f aca="false">'Raw Data'!K10</f>
        <v>0</v>
      </c>
      <c r="D14" s="66" t="n">
        <f aca="false">'Raw Data'!L10</f>
        <v>0</v>
      </c>
      <c r="E14" s="68" t="n">
        <f aca="false">'Raw Data'!J41</f>
        <v>0</v>
      </c>
      <c r="F14" s="69" t="n">
        <f aca="false">'Raw Data'!K41</f>
        <v>0</v>
      </c>
      <c r="G14" s="70" t="n">
        <f aca="false">'Raw Data'!L41</f>
        <v>0</v>
      </c>
      <c r="H14" s="66" t="n">
        <f aca="false">'Raw Data'!J69</f>
        <v>0</v>
      </c>
      <c r="I14" s="66" t="n">
        <f aca="false">'Raw Data'!K69</f>
        <v>0</v>
      </c>
      <c r="J14" s="66" t="n">
        <f aca="false">'Raw Data'!L69</f>
        <v>0</v>
      </c>
      <c r="K14" s="68" t="n">
        <f aca="false">'Raw Data'!J100</f>
        <v>0</v>
      </c>
      <c r="L14" s="69" t="n">
        <f aca="false">'Raw Data'!K100</f>
        <v>0</v>
      </c>
      <c r="M14" s="70" t="n">
        <f aca="false">'Raw Data'!L100</f>
        <v>0</v>
      </c>
      <c r="N14" s="69" t="n">
        <f aca="false">'Raw Data'!J130</f>
        <v>0</v>
      </c>
      <c r="O14" s="69" t="n">
        <f aca="false">'Raw Data'!K130</f>
        <v>0</v>
      </c>
      <c r="P14" s="69" t="n">
        <f aca="false">'Raw Data'!L130</f>
        <v>0</v>
      </c>
      <c r="Q14" s="68" t="n">
        <f aca="false">'Raw Data'!J161</f>
        <v>0</v>
      </c>
      <c r="R14" s="69" t="n">
        <f aca="false">'Raw Data'!K161</f>
        <v>0</v>
      </c>
      <c r="S14" s="70" t="n">
        <f aca="false">'Raw Data'!L161</f>
        <v>0</v>
      </c>
      <c r="T14" s="69" t="n">
        <f aca="false">'Raw Data'!J191</f>
        <v>0</v>
      </c>
      <c r="U14" s="69" t="n">
        <f aca="false">'Raw Data'!K191</f>
        <v>0</v>
      </c>
      <c r="V14" s="69" t="n">
        <f aca="false">'Raw Data'!L191</f>
        <v>0</v>
      </c>
      <c r="W14" s="78" t="n">
        <f aca="false">'Raw Data'!J222</f>
        <v>0</v>
      </c>
      <c r="X14" s="79" t="n">
        <f aca="false">'Raw Data'!K222</f>
        <v>0</v>
      </c>
      <c r="Y14" s="80" t="n">
        <f aca="false">'Raw Data'!L222</f>
        <v>0</v>
      </c>
      <c r="Z14" s="79" t="n">
        <f aca="false">'Raw Data'!J253</f>
        <v>0</v>
      </c>
      <c r="AA14" s="79" t="n">
        <f aca="false">'Raw Data'!K253</f>
        <v>0</v>
      </c>
      <c r="AB14" s="79" t="n">
        <f aca="false">'Raw Data'!L253</f>
        <v>0</v>
      </c>
      <c r="AC14" s="78" t="n">
        <f aca="false">'Raw Data'!J283</f>
        <v>0</v>
      </c>
      <c r="AD14" s="79" t="n">
        <f aca="false">'Raw Data'!K283</f>
        <v>0</v>
      </c>
      <c r="AE14" s="80" t="n">
        <f aca="false">'Raw Data'!L283</f>
        <v>0</v>
      </c>
      <c r="AF14" s="82" t="n">
        <f aca="false">'Raw Data'!J314</f>
        <v>0</v>
      </c>
      <c r="AG14" s="82" t="n">
        <f aca="false">'Raw Data'!K314</f>
        <v>0</v>
      </c>
      <c r="AH14" s="82" t="n">
        <f aca="false">'Raw Data'!L314</f>
        <v>0</v>
      </c>
      <c r="AI14" s="81" t="n">
        <f aca="false">'Raw Data'!J344</f>
        <v>0</v>
      </c>
      <c r="AJ14" s="82" t="n">
        <f aca="false">'Raw Data'!K344</f>
        <v>0</v>
      </c>
      <c r="AK14" s="83" t="n">
        <f aca="false">'Raw Data'!L344</f>
        <v>0</v>
      </c>
    </row>
    <row r="15" customFormat="false" ht="12.75" hidden="false" customHeight="false" outlineLevel="0" collapsed="false">
      <c r="A15" s="4" t="n">
        <v>8</v>
      </c>
      <c r="B15" s="69" t="n">
        <f aca="false">'Raw Data'!J11</f>
        <v>0</v>
      </c>
      <c r="C15" s="69" t="n">
        <f aca="false">'Raw Data'!K11</f>
        <v>0</v>
      </c>
      <c r="D15" s="69" t="n">
        <f aca="false">'Raw Data'!L11</f>
        <v>0</v>
      </c>
      <c r="E15" s="68" t="n">
        <f aca="false">'Raw Data'!J42</f>
        <v>0</v>
      </c>
      <c r="F15" s="69" t="n">
        <f aca="false">'Raw Data'!K42</f>
        <v>0</v>
      </c>
      <c r="G15" s="70" t="n">
        <f aca="false">'Raw Data'!L42</f>
        <v>0</v>
      </c>
      <c r="H15" s="69" t="n">
        <f aca="false">'Raw Data'!J70</f>
        <v>0</v>
      </c>
      <c r="I15" s="69" t="n">
        <f aca="false">'Raw Data'!K70</f>
        <v>0</v>
      </c>
      <c r="J15" s="69" t="n">
        <f aca="false">'Raw Data'!L70</f>
        <v>0</v>
      </c>
      <c r="K15" s="68" t="n">
        <f aca="false">'Raw Data'!J101</f>
        <v>0</v>
      </c>
      <c r="L15" s="69" t="n">
        <f aca="false">'Raw Data'!K101</f>
        <v>0</v>
      </c>
      <c r="M15" s="70" t="n">
        <f aca="false">'Raw Data'!L101</f>
        <v>0</v>
      </c>
      <c r="N15" s="69" t="n">
        <f aca="false">'Raw Data'!J131</f>
        <v>0</v>
      </c>
      <c r="O15" s="69" t="n">
        <f aca="false">'Raw Data'!K131</f>
        <v>0</v>
      </c>
      <c r="P15" s="69" t="n">
        <f aca="false">'Raw Data'!L131</f>
        <v>0</v>
      </c>
      <c r="Q15" s="74" t="n">
        <f aca="false">'Raw Data'!J162</f>
        <v>0</v>
      </c>
      <c r="R15" s="75" t="n">
        <f aca="false">'Raw Data'!K162</f>
        <v>0</v>
      </c>
      <c r="S15" s="76" t="n">
        <f aca="false">'Raw Data'!L162</f>
        <v>0</v>
      </c>
      <c r="T15" s="75" t="n">
        <f aca="false">'Raw Data'!J192</f>
        <v>0</v>
      </c>
      <c r="U15" s="75" t="n">
        <f aca="false">'Raw Data'!K192</f>
        <v>0</v>
      </c>
      <c r="V15" s="75" t="n">
        <f aca="false">'Raw Data'!L192</f>
        <v>0</v>
      </c>
      <c r="W15" s="78" t="n">
        <f aca="false">'Raw Data'!J223</f>
        <v>0</v>
      </c>
      <c r="X15" s="79" t="n">
        <f aca="false">'Raw Data'!K223</f>
        <v>0</v>
      </c>
      <c r="Y15" s="80" t="n">
        <f aca="false">'Raw Data'!L223</f>
        <v>0</v>
      </c>
      <c r="Z15" s="79" t="n">
        <f aca="false">'Raw Data'!J254</f>
        <v>0</v>
      </c>
      <c r="AA15" s="79" t="n">
        <f aca="false">'Raw Data'!K254</f>
        <v>0</v>
      </c>
      <c r="AB15" s="79" t="n">
        <f aca="false">'Raw Data'!L254</f>
        <v>0</v>
      </c>
      <c r="AC15" s="81" t="n">
        <f aca="false">'Raw Data'!J284</f>
        <v>0</v>
      </c>
      <c r="AD15" s="82" t="n">
        <f aca="false">'Raw Data'!K284</f>
        <v>0</v>
      </c>
      <c r="AE15" s="83" t="n">
        <f aca="false">'Raw Data'!L284</f>
        <v>0</v>
      </c>
      <c r="AF15" s="82" t="n">
        <f aca="false">'Raw Data'!J315</f>
        <v>0</v>
      </c>
      <c r="AG15" s="82" t="n">
        <f aca="false">'Raw Data'!K315</f>
        <v>0</v>
      </c>
      <c r="AH15" s="82" t="n">
        <f aca="false">'Raw Data'!L315</f>
        <v>0</v>
      </c>
      <c r="AI15" s="81" t="n">
        <f aca="false">'Raw Data'!J345</f>
        <v>0</v>
      </c>
      <c r="AJ15" s="82" t="n">
        <f aca="false">'Raw Data'!K345</f>
        <v>0</v>
      </c>
      <c r="AK15" s="83" t="n">
        <f aca="false">'Raw Data'!L345</f>
        <v>0</v>
      </c>
      <c r="AL15" s="45"/>
    </row>
    <row r="16" customFormat="false" ht="12.75" hidden="false" customHeight="false" outlineLevel="0" collapsed="false">
      <c r="A16" s="4" t="n">
        <v>9</v>
      </c>
      <c r="B16" s="69" t="n">
        <f aca="false">'Raw Data'!J12</f>
        <v>0</v>
      </c>
      <c r="C16" s="69" t="n">
        <f aca="false">'Raw Data'!K12</f>
        <v>0</v>
      </c>
      <c r="D16" s="69" t="n">
        <f aca="false">'Raw Data'!L12</f>
        <v>0</v>
      </c>
      <c r="E16" s="68" t="n">
        <f aca="false">'Raw Data'!J43</f>
        <v>0</v>
      </c>
      <c r="F16" s="69" t="n">
        <f aca="false">'Raw Data'!K43</f>
        <v>0</v>
      </c>
      <c r="G16" s="70" t="n">
        <f aca="false">'Raw Data'!L43</f>
        <v>0</v>
      </c>
      <c r="H16" s="69" t="n">
        <f aca="false">'Raw Data'!J71</f>
        <v>0</v>
      </c>
      <c r="I16" s="69" t="n">
        <f aca="false">'Raw Data'!K71</f>
        <v>0</v>
      </c>
      <c r="J16" s="69" t="n">
        <f aca="false">'Raw Data'!L71</f>
        <v>0</v>
      </c>
      <c r="K16" s="68" t="n">
        <f aca="false">'Raw Data'!J102</f>
        <v>0</v>
      </c>
      <c r="L16" s="69" t="n">
        <f aca="false">'Raw Data'!K102</f>
        <v>0</v>
      </c>
      <c r="M16" s="70" t="n">
        <f aca="false">'Raw Data'!L102</f>
        <v>0</v>
      </c>
      <c r="N16" s="75" t="n">
        <f aca="false">'Raw Data'!J132</f>
        <v>0</v>
      </c>
      <c r="O16" s="75" t="n">
        <f aca="false">'Raw Data'!K132</f>
        <v>0</v>
      </c>
      <c r="P16" s="75" t="n">
        <f aca="false">'Raw Data'!L132</f>
        <v>0</v>
      </c>
      <c r="Q16" s="78" t="n">
        <f aca="false">'Raw Data'!J163</f>
        <v>0</v>
      </c>
      <c r="R16" s="79" t="n">
        <f aca="false">'Raw Data'!K163</f>
        <v>0</v>
      </c>
      <c r="S16" s="80" t="n">
        <f aca="false">'Raw Data'!L163</f>
        <v>0</v>
      </c>
      <c r="T16" s="79" t="n">
        <f aca="false">'Raw Data'!J193</f>
        <v>0</v>
      </c>
      <c r="U16" s="79" t="n">
        <f aca="false">'Raw Data'!K193</f>
        <v>0</v>
      </c>
      <c r="V16" s="79" t="n">
        <f aca="false">'Raw Data'!L193</f>
        <v>0</v>
      </c>
      <c r="W16" s="78" t="n">
        <f aca="false">'Raw Data'!J224</f>
        <v>0</v>
      </c>
      <c r="X16" s="79" t="n">
        <f aca="false">'Raw Data'!K224</f>
        <v>0</v>
      </c>
      <c r="Y16" s="80" t="n">
        <f aca="false">'Raw Data'!L224</f>
        <v>0</v>
      </c>
      <c r="Z16" s="82" t="n">
        <f aca="false">'Raw Data'!J255</f>
        <v>0</v>
      </c>
      <c r="AA16" s="82" t="n">
        <f aca="false">'Raw Data'!K255</f>
        <v>0</v>
      </c>
      <c r="AB16" s="82" t="n">
        <f aca="false">'Raw Data'!L255</f>
        <v>0</v>
      </c>
      <c r="AC16" s="81" t="n">
        <f aca="false">'Raw Data'!J285</f>
        <v>0</v>
      </c>
      <c r="AD16" s="82" t="n">
        <f aca="false">'Raw Data'!K285</f>
        <v>0</v>
      </c>
      <c r="AE16" s="83" t="n">
        <f aca="false">'Raw Data'!L285</f>
        <v>0</v>
      </c>
      <c r="AF16" s="84" t="n">
        <f aca="false">'Raw Data'!J316</f>
        <v>0</v>
      </c>
      <c r="AG16" s="84" t="n">
        <f aca="false">'Raw Data'!K316</f>
        <v>0</v>
      </c>
      <c r="AH16" s="84" t="n">
        <f aca="false">'Raw Data'!L316</f>
        <v>0</v>
      </c>
      <c r="AI16" s="85" t="n">
        <f aca="false">'Raw Data'!J346</f>
        <v>0</v>
      </c>
      <c r="AJ16" s="84" t="n">
        <f aca="false">'Raw Data'!K346</f>
        <v>0</v>
      </c>
      <c r="AK16" s="86" t="n">
        <f aca="false">'Raw Data'!L346</f>
        <v>0</v>
      </c>
    </row>
    <row r="17" customFormat="false" ht="12.75" hidden="false" customHeight="false" outlineLevel="0" collapsed="false">
      <c r="A17" s="7" t="n">
        <v>10</v>
      </c>
      <c r="B17" s="69" t="n">
        <f aca="false">'Raw Data'!J13</f>
        <v>0</v>
      </c>
      <c r="C17" s="69" t="n">
        <f aca="false">'Raw Data'!K13</f>
        <v>0</v>
      </c>
      <c r="D17" s="69" t="n">
        <f aca="false">'Raw Data'!L13</f>
        <v>0</v>
      </c>
      <c r="E17" s="74" t="n">
        <f aca="false">'Raw Data'!J44</f>
        <v>0</v>
      </c>
      <c r="F17" s="75" t="n">
        <f aca="false">'Raw Data'!K44</f>
        <v>0</v>
      </c>
      <c r="G17" s="76" t="n">
        <f aca="false">'Raw Data'!L44</f>
        <v>0</v>
      </c>
      <c r="H17" s="77" t="n">
        <f aca="false">'Raw Data'!J72</f>
        <v>0</v>
      </c>
      <c r="I17" s="77" t="n">
        <f aca="false">'Raw Data'!K72</f>
        <v>0</v>
      </c>
      <c r="J17" s="77" t="n">
        <f aca="false">'Raw Data'!L72</f>
        <v>0</v>
      </c>
      <c r="K17" s="74" t="n">
        <f aca="false">'Raw Data'!J103</f>
        <v>0</v>
      </c>
      <c r="L17" s="75" t="n">
        <f aca="false">'Raw Data'!K103</f>
        <v>0</v>
      </c>
      <c r="M17" s="76" t="n">
        <f aca="false">'Raw Data'!L103</f>
        <v>0</v>
      </c>
      <c r="N17" s="79" t="n">
        <f aca="false">'Raw Data'!J133</f>
        <v>0</v>
      </c>
      <c r="O17" s="79" t="n">
        <f aca="false">'Raw Data'!K133</f>
        <v>0</v>
      </c>
      <c r="P17" s="79" t="n">
        <f aca="false">'Raw Data'!L133</f>
        <v>0</v>
      </c>
      <c r="Q17" s="78" t="n">
        <f aca="false">'Raw Data'!J164</f>
        <v>0</v>
      </c>
      <c r="R17" s="79" t="n">
        <f aca="false">'Raw Data'!K164</f>
        <v>0</v>
      </c>
      <c r="S17" s="80" t="n">
        <f aca="false">'Raw Data'!L164</f>
        <v>0</v>
      </c>
      <c r="T17" s="79" t="n">
        <f aca="false">'Raw Data'!J194</f>
        <v>0</v>
      </c>
      <c r="U17" s="79" t="n">
        <f aca="false">'Raw Data'!K194</f>
        <v>0</v>
      </c>
      <c r="V17" s="79" t="n">
        <f aca="false">'Raw Data'!L194</f>
        <v>0</v>
      </c>
      <c r="W17" s="81" t="n">
        <f aca="false">'Raw Data'!J225</f>
        <v>0</v>
      </c>
      <c r="X17" s="82" t="n">
        <f aca="false">'Raw Data'!K225</f>
        <v>0</v>
      </c>
      <c r="Y17" s="83" t="n">
        <f aca="false">'Raw Data'!L225</f>
        <v>0</v>
      </c>
      <c r="Z17" s="82" t="n">
        <f aca="false">'Raw Data'!J256</f>
        <v>0</v>
      </c>
      <c r="AA17" s="82" t="n">
        <f aca="false">'Raw Data'!K256</f>
        <v>0</v>
      </c>
      <c r="AB17" s="82" t="n">
        <f aca="false">'Raw Data'!L256</f>
        <v>0</v>
      </c>
      <c r="AC17" s="81" t="n">
        <f aca="false">'Raw Data'!J286</f>
        <v>0</v>
      </c>
      <c r="AD17" s="82" t="n">
        <f aca="false">'Raw Data'!K286</f>
        <v>0</v>
      </c>
      <c r="AE17" s="83" t="n">
        <f aca="false">'Raw Data'!L286</f>
        <v>0</v>
      </c>
      <c r="AF17" s="87" t="n">
        <f aca="false">'Raw Data'!J317</f>
        <v>0</v>
      </c>
      <c r="AG17" s="87" t="n">
        <f aca="false">'Raw Data'!K317</f>
        <v>0</v>
      </c>
      <c r="AH17" s="87" t="n">
        <f aca="false">'Raw Data'!L317</f>
        <v>0</v>
      </c>
      <c r="AI17" s="88" t="n">
        <f aca="false">'Raw Data'!J347</f>
        <v>0</v>
      </c>
      <c r="AJ17" s="87" t="n">
        <f aca="false">'Raw Data'!K347</f>
        <v>0</v>
      </c>
      <c r="AK17" s="89" t="n">
        <f aca="false">'Raw Data'!L347</f>
        <v>0</v>
      </c>
    </row>
    <row r="18" customFormat="false" ht="12.75" hidden="false" customHeight="false" outlineLevel="0" collapsed="false">
      <c r="A18" s="4" t="n">
        <v>11</v>
      </c>
      <c r="B18" s="75" t="n">
        <f aca="false">'Raw Data'!J14</f>
        <v>0</v>
      </c>
      <c r="C18" s="75" t="n">
        <f aca="false">'Raw Data'!K14</f>
        <v>0</v>
      </c>
      <c r="D18" s="75" t="n">
        <f aca="false">'Raw Data'!L14</f>
        <v>0</v>
      </c>
      <c r="E18" s="78" t="n">
        <f aca="false">'Raw Data'!J45</f>
        <v>0</v>
      </c>
      <c r="F18" s="79" t="n">
        <f aca="false">'Raw Data'!K45</f>
        <v>0</v>
      </c>
      <c r="G18" s="80" t="n">
        <f aca="false">'Raw Data'!L45</f>
        <v>0</v>
      </c>
      <c r="H18" s="75" t="n">
        <f aca="false">'Raw Data'!J73</f>
        <v>0</v>
      </c>
      <c r="I18" s="75" t="n">
        <f aca="false">'Raw Data'!K73</f>
        <v>0</v>
      </c>
      <c r="J18" s="75" t="n">
        <f aca="false">'Raw Data'!L73</f>
        <v>0</v>
      </c>
      <c r="K18" s="78" t="n">
        <f aca="false">'Raw Data'!J104</f>
        <v>0</v>
      </c>
      <c r="L18" s="79" t="n">
        <f aca="false">'Raw Data'!K104</f>
        <v>0</v>
      </c>
      <c r="M18" s="80" t="n">
        <f aca="false">'Raw Data'!L104</f>
        <v>0</v>
      </c>
      <c r="N18" s="79" t="n">
        <f aca="false">'Raw Data'!J134</f>
        <v>0</v>
      </c>
      <c r="O18" s="79" t="n">
        <f aca="false">'Raw Data'!K134</f>
        <v>0</v>
      </c>
      <c r="P18" s="79" t="n">
        <f aca="false">'Raw Data'!L134</f>
        <v>0</v>
      </c>
      <c r="Q18" s="78" t="n">
        <f aca="false">'Raw Data'!J165</f>
        <v>0</v>
      </c>
      <c r="R18" s="79" t="n">
        <f aca="false">'Raw Data'!K165</f>
        <v>0</v>
      </c>
      <c r="S18" s="80" t="n">
        <f aca="false">'Raw Data'!L165</f>
        <v>0</v>
      </c>
      <c r="T18" s="79" t="n">
        <f aca="false">'Raw Data'!J195</f>
        <v>0</v>
      </c>
      <c r="U18" s="79" t="n">
        <f aca="false">'Raw Data'!K195</f>
        <v>0</v>
      </c>
      <c r="V18" s="79" t="n">
        <f aca="false">'Raw Data'!L195</f>
        <v>0</v>
      </c>
      <c r="W18" s="81" t="n">
        <f aca="false">'Raw Data'!J226</f>
        <v>0</v>
      </c>
      <c r="X18" s="82" t="n">
        <f aca="false">'Raw Data'!K226</f>
        <v>0</v>
      </c>
      <c r="Y18" s="83" t="n">
        <f aca="false">'Raw Data'!L226</f>
        <v>0</v>
      </c>
      <c r="Z18" s="82" t="n">
        <f aca="false">'Raw Data'!J257</f>
        <v>0</v>
      </c>
      <c r="AA18" s="82" t="n">
        <f aca="false">'Raw Data'!K257</f>
        <v>0</v>
      </c>
      <c r="AB18" s="82" t="n">
        <f aca="false">'Raw Data'!L257</f>
        <v>0</v>
      </c>
      <c r="AC18" s="85" t="n">
        <f aca="false">'Raw Data'!J287</f>
        <v>0</v>
      </c>
      <c r="AD18" s="84" t="n">
        <f aca="false">'Raw Data'!K287</f>
        <v>0</v>
      </c>
      <c r="AE18" s="86" t="n">
        <f aca="false">'Raw Data'!L287</f>
        <v>0</v>
      </c>
      <c r="AF18" s="87" t="n">
        <f aca="false">'Raw Data'!J318</f>
        <v>0</v>
      </c>
      <c r="AG18" s="87" t="n">
        <f aca="false">'Raw Data'!K318</f>
        <v>0</v>
      </c>
      <c r="AH18" s="87" t="n">
        <f aca="false">'Raw Data'!L318</f>
        <v>0</v>
      </c>
      <c r="AI18" s="88" t="n">
        <f aca="false">'Raw Data'!J348</f>
        <v>0</v>
      </c>
      <c r="AJ18" s="87" t="n">
        <f aca="false">'Raw Data'!K348</f>
        <v>0</v>
      </c>
      <c r="AK18" s="89" t="n">
        <f aca="false">'Raw Data'!L348</f>
        <v>0</v>
      </c>
    </row>
    <row r="19" customFormat="false" ht="12.75" hidden="false" customHeight="false" outlineLevel="0" collapsed="false">
      <c r="A19" s="4" t="n">
        <v>12</v>
      </c>
      <c r="B19" s="79" t="n">
        <f aca="false">'Raw Data'!J15</f>
        <v>0</v>
      </c>
      <c r="C19" s="79" t="n">
        <f aca="false">'Raw Data'!K15</f>
        <v>0</v>
      </c>
      <c r="D19" s="79" t="n">
        <f aca="false">'Raw Data'!L15</f>
        <v>0</v>
      </c>
      <c r="E19" s="78" t="n">
        <f aca="false">'Raw Data'!J46</f>
        <v>0</v>
      </c>
      <c r="F19" s="79" t="n">
        <f aca="false">'Raw Data'!K46</f>
        <v>0</v>
      </c>
      <c r="G19" s="80" t="n">
        <f aca="false">'Raw Data'!L46</f>
        <v>0</v>
      </c>
      <c r="H19" s="79" t="n">
        <f aca="false">'Raw Data'!J74</f>
        <v>0</v>
      </c>
      <c r="I19" s="79" t="n">
        <f aca="false">'Raw Data'!K74</f>
        <v>0</v>
      </c>
      <c r="J19" s="79" t="n">
        <f aca="false">'Raw Data'!L74</f>
        <v>0</v>
      </c>
      <c r="K19" s="78" t="n">
        <f aca="false">'Raw Data'!J105</f>
        <v>0</v>
      </c>
      <c r="L19" s="79" t="n">
        <f aca="false">'Raw Data'!K105</f>
        <v>0</v>
      </c>
      <c r="M19" s="80" t="n">
        <f aca="false">'Raw Data'!L105</f>
        <v>0</v>
      </c>
      <c r="N19" s="79" t="n">
        <f aca="false">'Raw Data'!J135</f>
        <v>0</v>
      </c>
      <c r="O19" s="79" t="n">
        <f aca="false">'Raw Data'!K135</f>
        <v>0</v>
      </c>
      <c r="P19" s="79" t="n">
        <f aca="false">'Raw Data'!L135</f>
        <v>0</v>
      </c>
      <c r="Q19" s="81" t="n">
        <f aca="false">'Raw Data'!J166</f>
        <v>0</v>
      </c>
      <c r="R19" s="82" t="n">
        <f aca="false">'Raw Data'!K166</f>
        <v>0</v>
      </c>
      <c r="S19" s="83" t="n">
        <f aca="false">'Raw Data'!L166</f>
        <v>0</v>
      </c>
      <c r="T19" s="82" t="n">
        <f aca="false">'Raw Data'!J196</f>
        <v>0</v>
      </c>
      <c r="U19" s="82" t="n">
        <f aca="false">'Raw Data'!K196</f>
        <v>0</v>
      </c>
      <c r="V19" s="82" t="n">
        <f aca="false">'Raw Data'!L196</f>
        <v>0</v>
      </c>
      <c r="W19" s="81" t="n">
        <f aca="false">'Raw Data'!J227</f>
        <v>0</v>
      </c>
      <c r="X19" s="82" t="n">
        <f aca="false">'Raw Data'!K227</f>
        <v>0</v>
      </c>
      <c r="Y19" s="83" t="n">
        <f aca="false">'Raw Data'!L227</f>
        <v>0</v>
      </c>
      <c r="Z19" s="84" t="n">
        <f aca="false">'Raw Data'!J258</f>
        <v>0</v>
      </c>
      <c r="AA19" s="84" t="n">
        <f aca="false">'Raw Data'!K258</f>
        <v>0</v>
      </c>
      <c r="AB19" s="84" t="n">
        <f aca="false">'Raw Data'!L258</f>
        <v>0</v>
      </c>
      <c r="AC19" s="88" t="n">
        <f aca="false">'Raw Data'!J288</f>
        <v>0</v>
      </c>
      <c r="AD19" s="87" t="n">
        <f aca="false">'Raw Data'!K288</f>
        <v>0</v>
      </c>
      <c r="AE19" s="89" t="n">
        <f aca="false">'Raw Data'!L288</f>
        <v>0</v>
      </c>
      <c r="AF19" s="87" t="n">
        <f aca="false">'Raw Data'!J319</f>
        <v>0</v>
      </c>
      <c r="AG19" s="87" t="n">
        <f aca="false">'Raw Data'!K319</f>
        <v>0</v>
      </c>
      <c r="AH19" s="87" t="n">
        <f aca="false">'Raw Data'!L319</f>
        <v>0</v>
      </c>
      <c r="AI19" s="88" t="n">
        <f aca="false">'Raw Data'!J349</f>
        <v>0</v>
      </c>
      <c r="AJ19" s="87" t="n">
        <f aca="false">'Raw Data'!K349</f>
        <v>0</v>
      </c>
      <c r="AK19" s="89" t="n">
        <f aca="false">'Raw Data'!L349</f>
        <v>0</v>
      </c>
    </row>
    <row r="20" customFormat="false" ht="12.75" hidden="false" customHeight="false" outlineLevel="0" collapsed="false">
      <c r="A20" s="7" t="n">
        <v>13</v>
      </c>
      <c r="B20" s="79" t="n">
        <f aca="false">'Raw Data'!J16</f>
        <v>0</v>
      </c>
      <c r="C20" s="79" t="n">
        <f aca="false">'Raw Data'!K16</f>
        <v>0</v>
      </c>
      <c r="D20" s="79" t="n">
        <f aca="false">'Raw Data'!L16</f>
        <v>0</v>
      </c>
      <c r="E20" s="78" t="n">
        <f aca="false">'Raw Data'!M16</f>
        <v>0</v>
      </c>
      <c r="F20" s="79" t="n">
        <f aca="false">'Raw Data'!N16</f>
        <v>0</v>
      </c>
      <c r="G20" s="80" t="n">
        <f aca="false">'Raw Data'!O16</f>
        <v>0</v>
      </c>
      <c r="H20" s="79" t="n">
        <f aca="false">'Raw Data'!J75</f>
        <v>0</v>
      </c>
      <c r="I20" s="79" t="n">
        <f aca="false">'Raw Data'!K75</f>
        <v>0</v>
      </c>
      <c r="J20" s="79" t="n">
        <f aca="false">'Raw Data'!L75</f>
        <v>0</v>
      </c>
      <c r="K20" s="78" t="n">
        <f aca="false">'Raw Data'!J106</f>
        <v>0</v>
      </c>
      <c r="L20" s="79" t="n">
        <f aca="false">'Raw Data'!K106</f>
        <v>0</v>
      </c>
      <c r="M20" s="80" t="n">
        <f aca="false">'Raw Data'!L106</f>
        <v>0</v>
      </c>
      <c r="N20" s="82" t="n">
        <f aca="false">'Raw Data'!J136</f>
        <v>0</v>
      </c>
      <c r="O20" s="82" t="n">
        <f aca="false">'Raw Data'!K136</f>
        <v>0</v>
      </c>
      <c r="P20" s="82" t="n">
        <f aca="false">'Raw Data'!L136</f>
        <v>0</v>
      </c>
      <c r="Q20" s="81" t="n">
        <f aca="false">'Raw Data'!J167</f>
        <v>0</v>
      </c>
      <c r="R20" s="82" t="n">
        <f aca="false">'Raw Data'!K167</f>
        <v>0</v>
      </c>
      <c r="S20" s="83" t="n">
        <f aca="false">'Raw Data'!L167</f>
        <v>0</v>
      </c>
      <c r="T20" s="82" t="n">
        <f aca="false">'Raw Data'!J197</f>
        <v>0</v>
      </c>
      <c r="U20" s="82" t="n">
        <f aca="false">'Raw Data'!K197</f>
        <v>0</v>
      </c>
      <c r="V20" s="82" t="n">
        <f aca="false">'Raw Data'!L197</f>
        <v>0</v>
      </c>
      <c r="W20" s="81" t="n">
        <f aca="false">'Raw Data'!J228</f>
        <v>0</v>
      </c>
      <c r="X20" s="82" t="n">
        <f aca="false">'Raw Data'!K228</f>
        <v>0</v>
      </c>
      <c r="Y20" s="83" t="n">
        <f aca="false">'Raw Data'!L228</f>
        <v>0</v>
      </c>
      <c r="Z20" s="87" t="n">
        <f aca="false">'Raw Data'!J259</f>
        <v>0</v>
      </c>
      <c r="AA20" s="87" t="n">
        <f aca="false">'Raw Data'!K259</f>
        <v>0</v>
      </c>
      <c r="AB20" s="87" t="n">
        <f aca="false">'Raw Data'!L259</f>
        <v>0</v>
      </c>
      <c r="AC20" s="88" t="n">
        <f aca="false">'Raw Data'!J289</f>
        <v>0</v>
      </c>
      <c r="AD20" s="87" t="n">
        <f aca="false">'Raw Data'!K289</f>
        <v>0</v>
      </c>
      <c r="AE20" s="89" t="n">
        <f aca="false">'Raw Data'!L289</f>
        <v>0</v>
      </c>
      <c r="AF20" s="87" t="n">
        <f aca="false">'Raw Data'!J320</f>
        <v>0</v>
      </c>
      <c r="AG20" s="87" t="n">
        <f aca="false">'Raw Data'!K320</f>
        <v>0</v>
      </c>
      <c r="AH20" s="87" t="n">
        <f aca="false">'Raw Data'!L320</f>
        <v>0</v>
      </c>
      <c r="AI20" s="88" t="n">
        <f aca="false">'Raw Data'!J350</f>
        <v>0</v>
      </c>
      <c r="AJ20" s="87" t="n">
        <f aca="false">'Raw Data'!K350</f>
        <v>0</v>
      </c>
      <c r="AK20" s="89" t="n">
        <f aca="false">'Raw Data'!L350</f>
        <v>0</v>
      </c>
    </row>
    <row r="21" customFormat="false" ht="12.75" hidden="false" customHeight="false" outlineLevel="0" collapsed="false">
      <c r="A21" s="4" t="n">
        <v>14</v>
      </c>
      <c r="B21" s="79" t="n">
        <f aca="false">'Raw Data'!J17</f>
        <v>0</v>
      </c>
      <c r="C21" s="79" t="n">
        <f aca="false">'Raw Data'!K17</f>
        <v>0</v>
      </c>
      <c r="D21" s="79" t="n">
        <f aca="false">'Raw Data'!L17</f>
        <v>0</v>
      </c>
      <c r="E21" s="81" t="n">
        <f aca="false">'Raw Data'!J48</f>
        <v>0</v>
      </c>
      <c r="F21" s="82" t="n">
        <f aca="false">'Raw Data'!K48</f>
        <v>0</v>
      </c>
      <c r="G21" s="83" t="n">
        <f aca="false">'Raw Data'!L48</f>
        <v>0</v>
      </c>
      <c r="H21" s="79" t="n">
        <f aca="false">'Raw Data'!J76</f>
        <v>0</v>
      </c>
      <c r="I21" s="79" t="n">
        <f aca="false">'Raw Data'!K76</f>
        <v>0</v>
      </c>
      <c r="J21" s="79" t="n">
        <f aca="false">'Raw Data'!L76</f>
        <v>0</v>
      </c>
      <c r="K21" s="81" t="n">
        <f aca="false">'Raw Data'!J107</f>
        <v>0</v>
      </c>
      <c r="L21" s="82" t="n">
        <f aca="false">'Raw Data'!K107</f>
        <v>0</v>
      </c>
      <c r="M21" s="83" t="n">
        <f aca="false">'Raw Data'!L107</f>
        <v>0</v>
      </c>
      <c r="N21" s="82" t="n">
        <f aca="false">'Raw Data'!J137</f>
        <v>0</v>
      </c>
      <c r="O21" s="82" t="n">
        <f aca="false">'Raw Data'!K137</f>
        <v>0</v>
      </c>
      <c r="P21" s="82" t="n">
        <f aca="false">'Raw Data'!L137</f>
        <v>0</v>
      </c>
      <c r="Q21" s="81" t="n">
        <f aca="false">'Raw Data'!J168</f>
        <v>0</v>
      </c>
      <c r="R21" s="82" t="n">
        <f aca="false">'Raw Data'!K168</f>
        <v>0</v>
      </c>
      <c r="S21" s="83" t="n">
        <f aca="false">'Raw Data'!L168</f>
        <v>0</v>
      </c>
      <c r="T21" s="82" t="n">
        <f aca="false">'Raw Data'!J198</f>
        <v>0</v>
      </c>
      <c r="U21" s="82" t="n">
        <f aca="false">'Raw Data'!K198</f>
        <v>0</v>
      </c>
      <c r="V21" s="82" t="n">
        <f aca="false">'Raw Data'!L198</f>
        <v>0</v>
      </c>
      <c r="W21" s="85" t="n">
        <f aca="false">'Raw Data'!J229</f>
        <v>0</v>
      </c>
      <c r="X21" s="84" t="n">
        <f aca="false">'Raw Data'!K229</f>
        <v>0</v>
      </c>
      <c r="Y21" s="86" t="n">
        <f aca="false">'Raw Data'!L229</f>
        <v>0</v>
      </c>
      <c r="Z21" s="87" t="n">
        <f aca="false">'Raw Data'!J260</f>
        <v>0</v>
      </c>
      <c r="AA21" s="87" t="n">
        <f aca="false">'Raw Data'!K260</f>
        <v>0</v>
      </c>
      <c r="AB21" s="87" t="n">
        <f aca="false">'Raw Data'!L260</f>
        <v>0</v>
      </c>
      <c r="AC21" s="88" t="n">
        <f aca="false">'Raw Data'!J290</f>
        <v>0</v>
      </c>
      <c r="AD21" s="87" t="n">
        <f aca="false">'Raw Data'!K290</f>
        <v>0</v>
      </c>
      <c r="AE21" s="89" t="n">
        <f aca="false">'Raw Data'!L290</f>
        <v>0</v>
      </c>
      <c r="AF21" s="90" t="n">
        <f aca="false">'Raw Data'!J321</f>
        <v>0</v>
      </c>
      <c r="AG21" s="90" t="n">
        <f aca="false">'Raw Data'!K321</f>
        <v>0</v>
      </c>
      <c r="AH21" s="90" t="n">
        <f aca="false">'Raw Data'!L321</f>
        <v>0</v>
      </c>
      <c r="AI21" s="91" t="n">
        <f aca="false">'Raw Data'!J351</f>
        <v>0</v>
      </c>
      <c r="AJ21" s="90" t="n">
        <f aca="false">'Raw Data'!K351</f>
        <v>0</v>
      </c>
      <c r="AK21" s="92" t="n">
        <f aca="false">'Raw Data'!L351</f>
        <v>0</v>
      </c>
    </row>
    <row r="22" customFormat="false" ht="12.75" hidden="false" customHeight="false" outlineLevel="0" collapsed="false">
      <c r="A22" s="4" t="n">
        <v>15</v>
      </c>
      <c r="B22" s="82" t="n">
        <f aca="false">'Raw Data'!J18</f>
        <v>0</v>
      </c>
      <c r="C22" s="82" t="n">
        <f aca="false">'Raw Data'!K18</f>
        <v>0</v>
      </c>
      <c r="D22" s="82" t="n">
        <f aca="false">'Raw Data'!L18</f>
        <v>0</v>
      </c>
      <c r="E22" s="81" t="n">
        <f aca="false">'Raw Data'!J49</f>
        <v>0</v>
      </c>
      <c r="F22" s="82" t="n">
        <f aca="false">'Raw Data'!K49</f>
        <v>0</v>
      </c>
      <c r="G22" s="83" t="n">
        <f aca="false">'Raw Data'!L49</f>
        <v>0</v>
      </c>
      <c r="H22" s="82" t="n">
        <f aca="false">'Raw Data'!J77</f>
        <v>0</v>
      </c>
      <c r="I22" s="82" t="n">
        <f aca="false">'Raw Data'!K77</f>
        <v>0</v>
      </c>
      <c r="J22" s="82" t="n">
        <f aca="false">'Raw Data'!L77</f>
        <v>0</v>
      </c>
      <c r="K22" s="81" t="n">
        <f aca="false">'Raw Data'!J108</f>
        <v>0</v>
      </c>
      <c r="L22" s="82" t="n">
        <f aca="false">'Raw Data'!K108</f>
        <v>0</v>
      </c>
      <c r="M22" s="83" t="n">
        <f aca="false">'Raw Data'!L108</f>
        <v>0</v>
      </c>
      <c r="N22" s="82" t="n">
        <f aca="false">'Raw Data'!J138</f>
        <v>0</v>
      </c>
      <c r="O22" s="82" t="n">
        <f aca="false">'Raw Data'!K138</f>
        <v>0</v>
      </c>
      <c r="P22" s="82" t="n">
        <f aca="false">'Raw Data'!L138</f>
        <v>0</v>
      </c>
      <c r="Q22" s="81" t="n">
        <f aca="false">'Raw Data'!J169</f>
        <v>0</v>
      </c>
      <c r="R22" s="82" t="n">
        <f aca="false">'Raw Data'!K169</f>
        <v>0</v>
      </c>
      <c r="S22" s="83" t="n">
        <f aca="false">'Raw Data'!L169</f>
        <v>0</v>
      </c>
      <c r="T22" s="84" t="n">
        <f aca="false">'Raw Data'!J199</f>
        <v>0</v>
      </c>
      <c r="U22" s="84" t="n">
        <f aca="false">'Raw Data'!K199</f>
        <v>0</v>
      </c>
      <c r="V22" s="84" t="n">
        <f aca="false">'Raw Data'!L199</f>
        <v>0</v>
      </c>
      <c r="W22" s="88" t="n">
        <f aca="false">'Raw Data'!J230</f>
        <v>0</v>
      </c>
      <c r="X22" s="87" t="n">
        <f aca="false">'Raw Data'!K230</f>
        <v>0</v>
      </c>
      <c r="Y22" s="89" t="n">
        <f aca="false">'Raw Data'!L230</f>
        <v>0</v>
      </c>
      <c r="Z22" s="87" t="n">
        <f aca="false">'Raw Data'!J261</f>
        <v>0</v>
      </c>
      <c r="AA22" s="87" t="n">
        <f aca="false">'Raw Data'!K261</f>
        <v>0</v>
      </c>
      <c r="AB22" s="87" t="n">
        <f aca="false">'Raw Data'!L261</f>
        <v>0</v>
      </c>
      <c r="AC22" s="91" t="n">
        <f aca="false">'Raw Data'!J291</f>
        <v>0</v>
      </c>
      <c r="AD22" s="90" t="n">
        <f aca="false">'Raw Data'!K291</f>
        <v>0</v>
      </c>
      <c r="AE22" s="92" t="n">
        <f aca="false">'Raw Data'!L291</f>
        <v>0</v>
      </c>
      <c r="AF22" s="90" t="n">
        <f aca="false">'Raw Data'!J322</f>
        <v>0</v>
      </c>
      <c r="AG22" s="90" t="n">
        <f aca="false">'Raw Data'!K322</f>
        <v>0</v>
      </c>
      <c r="AH22" s="90" t="n">
        <f aca="false">'Raw Data'!L322</f>
        <v>0</v>
      </c>
      <c r="AI22" s="91" t="n">
        <f aca="false">'Raw Data'!J352</f>
        <v>0</v>
      </c>
      <c r="AJ22" s="90" t="n">
        <f aca="false">'Raw Data'!K352</f>
        <v>0</v>
      </c>
      <c r="AK22" s="92" t="n">
        <f aca="false">'Raw Data'!L352</f>
        <v>0</v>
      </c>
    </row>
    <row r="23" customFormat="false" ht="12.75" hidden="false" customHeight="false" outlineLevel="0" collapsed="false">
      <c r="A23" s="7" t="n">
        <v>16</v>
      </c>
      <c r="B23" s="82" t="n">
        <f aca="false">'Raw Data'!J19</f>
        <v>0</v>
      </c>
      <c r="C23" s="82" t="n">
        <f aca="false">'Raw Data'!K19</f>
        <v>0</v>
      </c>
      <c r="D23" s="82" t="n">
        <f aca="false">'Raw Data'!L19</f>
        <v>0</v>
      </c>
      <c r="E23" s="81" t="n">
        <f aca="false">'Raw Data'!J50</f>
        <v>0</v>
      </c>
      <c r="F23" s="82" t="n">
        <f aca="false">'Raw Data'!K50</f>
        <v>0</v>
      </c>
      <c r="G23" s="83" t="n">
        <f aca="false">'Raw Data'!L50</f>
        <v>0</v>
      </c>
      <c r="H23" s="82" t="n">
        <f aca="false">'Raw Data'!J78</f>
        <v>0</v>
      </c>
      <c r="I23" s="82" t="n">
        <f aca="false">'Raw Data'!K78</f>
        <v>0</v>
      </c>
      <c r="J23" s="82" t="n">
        <f aca="false">'Raw Data'!L78</f>
        <v>0</v>
      </c>
      <c r="K23" s="81" t="n">
        <f aca="false">'Raw Data'!J109</f>
        <v>0</v>
      </c>
      <c r="L23" s="82" t="n">
        <f aca="false">'Raw Data'!K109</f>
        <v>0</v>
      </c>
      <c r="M23" s="83" t="n">
        <f aca="false">'Raw Data'!L109</f>
        <v>0</v>
      </c>
      <c r="N23" s="82" t="n">
        <f aca="false">'Raw Data'!J139</f>
        <v>0</v>
      </c>
      <c r="O23" s="82" t="n">
        <f aca="false">'Raw Data'!K139</f>
        <v>0</v>
      </c>
      <c r="P23" s="82" t="n">
        <f aca="false">'Raw Data'!L139</f>
        <v>0</v>
      </c>
      <c r="Q23" s="85" t="n">
        <f aca="false">'Raw Data'!J170</f>
        <v>0</v>
      </c>
      <c r="R23" s="84" t="n">
        <f aca="false">'Raw Data'!K170</f>
        <v>0</v>
      </c>
      <c r="S23" s="86" t="n">
        <f aca="false">'Raw Data'!L170</f>
        <v>0</v>
      </c>
      <c r="T23" s="87" t="n">
        <f aca="false">'Raw Data'!J200</f>
        <v>0</v>
      </c>
      <c r="U23" s="87" t="n">
        <f aca="false">'Raw Data'!K200</f>
        <v>0</v>
      </c>
      <c r="V23" s="87" t="n">
        <f aca="false">'Raw Data'!L200</f>
        <v>0</v>
      </c>
      <c r="W23" s="88" t="n">
        <f aca="false">'Raw Data'!J231</f>
        <v>0</v>
      </c>
      <c r="X23" s="87" t="n">
        <f aca="false">'Raw Data'!K231</f>
        <v>0</v>
      </c>
      <c r="Y23" s="89" t="n">
        <f aca="false">'Raw Data'!L231</f>
        <v>0</v>
      </c>
      <c r="Z23" s="90" t="n">
        <f aca="false">'Raw Data'!J262</f>
        <v>0</v>
      </c>
      <c r="AA23" s="90" t="n">
        <f aca="false">'Raw Data'!K262</f>
        <v>0</v>
      </c>
      <c r="AB23" s="90" t="n">
        <f aca="false">'Raw Data'!L262</f>
        <v>0</v>
      </c>
      <c r="AC23" s="91" t="n">
        <f aca="false">'Raw Data'!J292</f>
        <v>0</v>
      </c>
      <c r="AD23" s="90" t="n">
        <f aca="false">'Raw Data'!K292</f>
        <v>0</v>
      </c>
      <c r="AE23" s="92" t="n">
        <f aca="false">'Raw Data'!L292</f>
        <v>0</v>
      </c>
      <c r="AF23" s="90" t="n">
        <f aca="false">'Raw Data'!J323</f>
        <v>0</v>
      </c>
      <c r="AG23" s="90" t="n">
        <f aca="false">'Raw Data'!K323</f>
        <v>0</v>
      </c>
      <c r="AH23" s="90" t="n">
        <f aca="false">'Raw Data'!L323</f>
        <v>0</v>
      </c>
      <c r="AI23" s="91" t="n">
        <f aca="false">'Raw Data'!J353</f>
        <v>0</v>
      </c>
      <c r="AJ23" s="90" t="n">
        <f aca="false">'Raw Data'!K353</f>
        <v>0</v>
      </c>
      <c r="AK23" s="92" t="n">
        <f aca="false">'Raw Data'!L353</f>
        <v>0</v>
      </c>
    </row>
    <row r="24" customFormat="false" ht="12.75" hidden="false" customHeight="false" outlineLevel="0" collapsed="false">
      <c r="A24" s="4" t="n">
        <v>17</v>
      </c>
      <c r="B24" s="82" t="n">
        <f aca="false">'Raw Data'!J20</f>
        <v>0</v>
      </c>
      <c r="C24" s="82" t="n">
        <f aca="false">'Raw Data'!K20</f>
        <v>0</v>
      </c>
      <c r="D24" s="82" t="n">
        <f aca="false">'Raw Data'!L20</f>
        <v>0</v>
      </c>
      <c r="E24" s="85" t="n">
        <f aca="false">'Raw Data'!J51</f>
        <v>0</v>
      </c>
      <c r="F24" s="84" t="n">
        <f aca="false">'Raw Data'!K51</f>
        <v>0</v>
      </c>
      <c r="G24" s="86" t="n">
        <f aca="false">'Raw Data'!L51</f>
        <v>0</v>
      </c>
      <c r="H24" s="82" t="n">
        <f aca="false">'Raw Data'!J79</f>
        <v>0</v>
      </c>
      <c r="I24" s="82" t="n">
        <f aca="false">'Raw Data'!K79</f>
        <v>0</v>
      </c>
      <c r="J24" s="82" t="n">
        <f aca="false">'Raw Data'!L79</f>
        <v>0</v>
      </c>
      <c r="K24" s="81" t="n">
        <f aca="false">'Raw Data'!J110</f>
        <v>0</v>
      </c>
      <c r="L24" s="82" t="n">
        <f aca="false">'Raw Data'!K110</f>
        <v>0</v>
      </c>
      <c r="M24" s="83" t="n">
        <f aca="false">'Raw Data'!L110</f>
        <v>0</v>
      </c>
      <c r="N24" s="84" t="n">
        <f aca="false">'Raw Data'!J140</f>
        <v>0</v>
      </c>
      <c r="O24" s="84" t="n">
        <f aca="false">'Raw Data'!K140</f>
        <v>0</v>
      </c>
      <c r="P24" s="84" t="n">
        <f aca="false">'Raw Data'!L140</f>
        <v>0</v>
      </c>
      <c r="Q24" s="88" t="n">
        <f aca="false">'Raw Data'!J171</f>
        <v>0</v>
      </c>
      <c r="R24" s="87" t="n">
        <f aca="false">'Raw Data'!K171</f>
        <v>0</v>
      </c>
      <c r="S24" s="89" t="n">
        <f aca="false">'Raw Data'!L171</f>
        <v>0</v>
      </c>
      <c r="T24" s="87" t="n">
        <f aca="false">'Raw Data'!J201</f>
        <v>0</v>
      </c>
      <c r="U24" s="87" t="n">
        <f aca="false">'Raw Data'!K201</f>
        <v>0</v>
      </c>
      <c r="V24" s="87" t="n">
        <f aca="false">'Raw Data'!L201</f>
        <v>0</v>
      </c>
      <c r="W24" s="88" t="n">
        <f aca="false">'Raw Data'!J232</f>
        <v>0</v>
      </c>
      <c r="X24" s="87" t="n">
        <f aca="false">'Raw Data'!K232</f>
        <v>0</v>
      </c>
      <c r="Y24" s="89" t="n">
        <f aca="false">'Raw Data'!L232</f>
        <v>0</v>
      </c>
      <c r="Z24" s="90" t="n">
        <f aca="false">'Raw Data'!J263</f>
        <v>0</v>
      </c>
      <c r="AA24" s="90" t="n">
        <f aca="false">'Raw Data'!K263</f>
        <v>0</v>
      </c>
      <c r="AB24" s="90" t="n">
        <f aca="false">'Raw Data'!L263</f>
        <v>0</v>
      </c>
      <c r="AC24" s="91" t="n">
        <f aca="false">'Raw Data'!J293</f>
        <v>0</v>
      </c>
      <c r="AD24" s="90" t="n">
        <f aca="false">'Raw Data'!K293</f>
        <v>0</v>
      </c>
      <c r="AE24" s="92" t="n">
        <f aca="false">'Raw Data'!L293</f>
        <v>0</v>
      </c>
      <c r="AF24" s="93" t="n">
        <f aca="false">'Raw Data'!J324</f>
        <v>0</v>
      </c>
      <c r="AG24" s="93" t="n">
        <f aca="false">'Raw Data'!K324</f>
        <v>0</v>
      </c>
      <c r="AH24" s="93" t="n">
        <f aca="false">'Raw Data'!L324</f>
        <v>0</v>
      </c>
      <c r="AI24" s="94" t="n">
        <f aca="false">'Raw Data'!J354</f>
        <v>0</v>
      </c>
      <c r="AJ24" s="93" t="n">
        <f aca="false">'Raw Data'!K354</f>
        <v>0</v>
      </c>
      <c r="AK24" s="95" t="n">
        <f aca="false">'Raw Data'!L354</f>
        <v>0</v>
      </c>
    </row>
    <row r="25" customFormat="false" ht="12.75" hidden="false" customHeight="false" outlineLevel="0" collapsed="false">
      <c r="A25" s="4" t="n">
        <v>18</v>
      </c>
      <c r="B25" s="84" t="n">
        <f aca="false">'Raw Data'!J21</f>
        <v>0</v>
      </c>
      <c r="C25" s="84" t="n">
        <f aca="false">'Raw Data'!K21</f>
        <v>0</v>
      </c>
      <c r="D25" s="84" t="n">
        <f aca="false">'Raw Data'!L21</f>
        <v>0</v>
      </c>
      <c r="E25" s="88" t="n">
        <f aca="false">'Raw Data'!J52</f>
        <v>0</v>
      </c>
      <c r="F25" s="87" t="n">
        <f aca="false">'Raw Data'!K52</f>
        <v>0</v>
      </c>
      <c r="G25" s="89" t="n">
        <f aca="false">'Raw Data'!L52</f>
        <v>0</v>
      </c>
      <c r="H25" s="82" t="n">
        <f aca="false">'Raw Data'!J80</f>
        <v>0</v>
      </c>
      <c r="I25" s="82" t="n">
        <f aca="false">'Raw Data'!K80</f>
        <v>0</v>
      </c>
      <c r="J25" s="82" t="n">
        <f aca="false">'Raw Data'!L80</f>
        <v>0</v>
      </c>
      <c r="K25" s="85" t="n">
        <f aca="false">'Raw Data'!J111</f>
        <v>0</v>
      </c>
      <c r="L25" s="84" t="n">
        <f aca="false">'Raw Data'!K111</f>
        <v>0</v>
      </c>
      <c r="M25" s="86" t="n">
        <f aca="false">'Raw Data'!L111</f>
        <v>0</v>
      </c>
      <c r="N25" s="87" t="n">
        <f aca="false">'Raw Data'!J141</f>
        <v>0</v>
      </c>
      <c r="O25" s="87" t="n">
        <f aca="false">'Raw Data'!K141</f>
        <v>0</v>
      </c>
      <c r="P25" s="87" t="n">
        <f aca="false">'Raw Data'!L141</f>
        <v>0</v>
      </c>
      <c r="Q25" s="88" t="n">
        <f aca="false">'Raw Data'!J172</f>
        <v>0</v>
      </c>
      <c r="R25" s="87" t="n">
        <f aca="false">'Raw Data'!K172</f>
        <v>0</v>
      </c>
      <c r="S25" s="89" t="n">
        <f aca="false">'Raw Data'!L172</f>
        <v>0</v>
      </c>
      <c r="T25" s="87" t="n">
        <f aca="false">'Raw Data'!J202</f>
        <v>0</v>
      </c>
      <c r="U25" s="87" t="n">
        <f aca="false">'Raw Data'!K202</f>
        <v>0</v>
      </c>
      <c r="V25" s="87" t="n">
        <f aca="false">'Raw Data'!L202</f>
        <v>0</v>
      </c>
      <c r="W25" s="91" t="n">
        <f aca="false">'Raw Data'!J233</f>
        <v>0</v>
      </c>
      <c r="X25" s="90" t="n">
        <f aca="false">'Raw Data'!K233</f>
        <v>0</v>
      </c>
      <c r="Y25" s="92" t="n">
        <f aca="false">'Raw Data'!L233</f>
        <v>0</v>
      </c>
      <c r="Z25" s="90" t="n">
        <f aca="false">'Raw Data'!J264</f>
        <v>0</v>
      </c>
      <c r="AA25" s="90" t="n">
        <f aca="false">'Raw Data'!K264</f>
        <v>0</v>
      </c>
      <c r="AB25" s="90" t="n">
        <f aca="false">'Raw Data'!L264</f>
        <v>0</v>
      </c>
      <c r="AC25" s="94" t="n">
        <f aca="false">'Raw Data'!J294</f>
        <v>0</v>
      </c>
      <c r="AD25" s="93" t="n">
        <f aca="false">'Raw Data'!K294</f>
        <v>0</v>
      </c>
      <c r="AE25" s="95" t="n">
        <f aca="false">'Raw Data'!L294</f>
        <v>0</v>
      </c>
      <c r="AF25" s="96" t="n">
        <f aca="false">'Raw Data'!J325</f>
        <v>0</v>
      </c>
      <c r="AG25" s="96" t="n">
        <f aca="false">'Raw Data'!K325</f>
        <v>0</v>
      </c>
      <c r="AH25" s="96" t="n">
        <f aca="false">'Raw Data'!L325</f>
        <v>0</v>
      </c>
      <c r="AI25" s="97" t="n">
        <f aca="false">'Raw Data'!J355</f>
        <v>0</v>
      </c>
      <c r="AJ25" s="96" t="n">
        <f aca="false">'Raw Data'!K355</f>
        <v>0</v>
      </c>
      <c r="AK25" s="98" t="n">
        <f aca="false">'Raw Data'!L355</f>
        <v>0</v>
      </c>
    </row>
    <row r="26" customFormat="false" ht="12.75" hidden="false" customHeight="false" outlineLevel="0" collapsed="false">
      <c r="A26" s="7" t="n">
        <v>19</v>
      </c>
      <c r="B26" s="87" t="n">
        <f aca="false">'Raw Data'!J22</f>
        <v>0</v>
      </c>
      <c r="C26" s="87" t="n">
        <f aca="false">'Raw Data'!K22</f>
        <v>0</v>
      </c>
      <c r="D26" s="87" t="n">
        <f aca="false">'Raw Data'!L22</f>
        <v>0</v>
      </c>
      <c r="E26" s="88" t="n">
        <f aca="false">'Raw Data'!J53</f>
        <v>0</v>
      </c>
      <c r="F26" s="87" t="n">
        <f aca="false">'Raw Data'!K53</f>
        <v>0</v>
      </c>
      <c r="G26" s="89" t="n">
        <f aca="false">'Raw Data'!L53</f>
        <v>0</v>
      </c>
      <c r="H26" s="84" t="n">
        <f aca="false">'Raw Data'!J81</f>
        <v>0</v>
      </c>
      <c r="I26" s="84" t="n">
        <f aca="false">'Raw Data'!K81</f>
        <v>0</v>
      </c>
      <c r="J26" s="84" t="n">
        <f aca="false">'Raw Data'!L81</f>
        <v>0</v>
      </c>
      <c r="K26" s="88" t="n">
        <f aca="false">'Raw Data'!J112</f>
        <v>0</v>
      </c>
      <c r="L26" s="87" t="n">
        <f aca="false">'Raw Data'!K112</f>
        <v>0</v>
      </c>
      <c r="M26" s="89" t="n">
        <f aca="false">'Raw Data'!L112</f>
        <v>0</v>
      </c>
      <c r="N26" s="87" t="n">
        <f aca="false">'Raw Data'!J142</f>
        <v>0</v>
      </c>
      <c r="O26" s="87" t="n">
        <f aca="false">'Raw Data'!K142</f>
        <v>0</v>
      </c>
      <c r="P26" s="87" t="n">
        <f aca="false">'Raw Data'!L142</f>
        <v>0</v>
      </c>
      <c r="Q26" s="88" t="n">
        <f aca="false">'Raw Data'!J173</f>
        <v>0</v>
      </c>
      <c r="R26" s="87" t="n">
        <f aca="false">'Raw Data'!K173</f>
        <v>0</v>
      </c>
      <c r="S26" s="89" t="n">
        <f aca="false">'Raw Data'!L173</f>
        <v>0</v>
      </c>
      <c r="T26" s="91" t="n">
        <f aca="false">'Raw Data'!J203</f>
        <v>0</v>
      </c>
      <c r="U26" s="90" t="n">
        <f aca="false">'Raw Data'!K203</f>
        <v>0</v>
      </c>
      <c r="V26" s="92" t="n">
        <f aca="false">'Raw Data'!L203</f>
        <v>0</v>
      </c>
      <c r="W26" s="91" t="n">
        <f aca="false">'Raw Data'!J234</f>
        <v>0</v>
      </c>
      <c r="X26" s="90" t="n">
        <f aca="false">'Raw Data'!K234</f>
        <v>0</v>
      </c>
      <c r="Y26" s="92" t="n">
        <f aca="false">'Raw Data'!L234</f>
        <v>0</v>
      </c>
      <c r="Z26" s="93" t="n">
        <f aca="false">'Raw Data'!J265</f>
        <v>0</v>
      </c>
      <c r="AA26" s="93" t="n">
        <f aca="false">'Raw Data'!K265</f>
        <v>0</v>
      </c>
      <c r="AB26" s="93" t="n">
        <f aca="false">'Raw Data'!L265</f>
        <v>0</v>
      </c>
      <c r="AC26" s="97" t="n">
        <f aca="false">'Raw Data'!J295</f>
        <v>0</v>
      </c>
      <c r="AD26" s="96" t="n">
        <f aca="false">'Raw Data'!K295</f>
        <v>0</v>
      </c>
      <c r="AE26" s="98" t="n">
        <f aca="false">'Raw Data'!L295</f>
        <v>0</v>
      </c>
      <c r="AF26" s="96" t="n">
        <f aca="false">'Raw Data'!J326</f>
        <v>0</v>
      </c>
      <c r="AG26" s="96" t="n">
        <f aca="false">'Raw Data'!K326</f>
        <v>0</v>
      </c>
      <c r="AH26" s="96" t="n">
        <f aca="false">'Raw Data'!L326</f>
        <v>0</v>
      </c>
      <c r="AI26" s="97" t="n">
        <f aca="false">'Raw Data'!J356</f>
        <v>0</v>
      </c>
      <c r="AJ26" s="96" t="n">
        <f aca="false">'Raw Data'!K356</f>
        <v>0</v>
      </c>
      <c r="AK26" s="98" t="n">
        <f aca="false">'Raw Data'!L356</f>
        <v>0</v>
      </c>
    </row>
    <row r="27" customFormat="false" ht="12.75" hidden="false" customHeight="false" outlineLevel="0" collapsed="false">
      <c r="A27" s="4" t="n">
        <v>20</v>
      </c>
      <c r="B27" s="87" t="n">
        <f aca="false">'Raw Data'!J23</f>
        <v>0</v>
      </c>
      <c r="C27" s="87" t="n">
        <f aca="false">'Raw Data'!K23</f>
        <v>0</v>
      </c>
      <c r="D27" s="87" t="n">
        <f aca="false">'Raw Data'!L23</f>
        <v>0</v>
      </c>
      <c r="E27" s="88" t="n">
        <f aca="false">'Raw Data'!J54</f>
        <v>0</v>
      </c>
      <c r="F27" s="87" t="n">
        <f aca="false">'Raw Data'!K54</f>
        <v>0</v>
      </c>
      <c r="G27" s="89" t="n">
        <f aca="false">'Raw Data'!L54</f>
        <v>0</v>
      </c>
      <c r="H27" s="87" t="n">
        <f aca="false">'Raw Data'!J82</f>
        <v>0</v>
      </c>
      <c r="I27" s="87" t="n">
        <f aca="false">'Raw Data'!K82</f>
        <v>0</v>
      </c>
      <c r="J27" s="87" t="n">
        <f aca="false">'Raw Data'!L82</f>
        <v>0</v>
      </c>
      <c r="K27" s="88" t="n">
        <f aca="false">'Raw Data'!J113</f>
        <v>0</v>
      </c>
      <c r="L27" s="87" t="n">
        <f aca="false">'Raw Data'!K113</f>
        <v>0</v>
      </c>
      <c r="M27" s="89" t="n">
        <f aca="false">'Raw Data'!L113</f>
        <v>0</v>
      </c>
      <c r="N27" s="87" t="n">
        <f aca="false">'Raw Data'!J143</f>
        <v>0</v>
      </c>
      <c r="O27" s="87" t="n">
        <f aca="false">'Raw Data'!K143</f>
        <v>0</v>
      </c>
      <c r="P27" s="87" t="n">
        <f aca="false">'Raw Data'!L143</f>
        <v>0</v>
      </c>
      <c r="Q27" s="91" t="n">
        <f aca="false">'Raw Data'!J174</f>
        <v>0</v>
      </c>
      <c r="R27" s="90" t="n">
        <f aca="false">'Raw Data'!K174</f>
        <v>0</v>
      </c>
      <c r="S27" s="92" t="n">
        <f aca="false">'Raw Data'!L174</f>
        <v>0</v>
      </c>
      <c r="T27" s="91" t="n">
        <f aca="false">'Raw Data'!J204</f>
        <v>0</v>
      </c>
      <c r="U27" s="90" t="n">
        <f aca="false">'Raw Data'!K204</f>
        <v>0</v>
      </c>
      <c r="V27" s="92" t="n">
        <f aca="false">'Raw Data'!L204</f>
        <v>0</v>
      </c>
      <c r="W27" s="94" t="n">
        <f aca="false">'Raw Data'!J235</f>
        <v>0</v>
      </c>
      <c r="X27" s="93" t="n">
        <f aca="false">'Raw Data'!K235</f>
        <v>0</v>
      </c>
      <c r="Y27" s="95" t="n">
        <f aca="false">'Raw Data'!L235</f>
        <v>0</v>
      </c>
      <c r="Z27" s="96" t="n">
        <f aca="false">'Raw Data'!J266</f>
        <v>0</v>
      </c>
      <c r="AA27" s="96" t="n">
        <f aca="false">'Raw Data'!K266</f>
        <v>0</v>
      </c>
      <c r="AB27" s="96" t="n">
        <f aca="false">'Raw Data'!L266</f>
        <v>0</v>
      </c>
      <c r="AC27" s="97" t="n">
        <f aca="false">'Raw Data'!J296</f>
        <v>0</v>
      </c>
      <c r="AD27" s="96" t="n">
        <f aca="false">'Raw Data'!K296</f>
        <v>0</v>
      </c>
      <c r="AE27" s="98" t="n">
        <f aca="false">'Raw Data'!L296</f>
        <v>0</v>
      </c>
      <c r="AF27" s="96" t="n">
        <f aca="false">'Raw Data'!J327</f>
        <v>0</v>
      </c>
      <c r="AG27" s="96" t="n">
        <f aca="false">'Raw Data'!K327</f>
        <v>0</v>
      </c>
      <c r="AH27" s="96" t="n">
        <f aca="false">'Raw Data'!L327</f>
        <v>0</v>
      </c>
      <c r="AI27" s="97" t="n">
        <f aca="false">'Raw Data'!J357</f>
        <v>0</v>
      </c>
      <c r="AJ27" s="96" t="n">
        <f aca="false">'Raw Data'!K357</f>
        <v>0</v>
      </c>
      <c r="AK27" s="98" t="n">
        <f aca="false">'Raw Data'!L357</f>
        <v>0</v>
      </c>
    </row>
    <row r="28" customFormat="false" ht="12.75" hidden="false" customHeight="false" outlineLevel="0" collapsed="false">
      <c r="A28" s="4" t="n">
        <v>21</v>
      </c>
      <c r="B28" s="87" t="n">
        <f aca="false">'Raw Data'!J24</f>
        <v>0</v>
      </c>
      <c r="C28" s="87" t="n">
        <f aca="false">'Raw Data'!K24</f>
        <v>0</v>
      </c>
      <c r="D28" s="87" t="n">
        <f aca="false">'Raw Data'!L24</f>
        <v>0</v>
      </c>
      <c r="E28" s="88" t="n">
        <f aca="false">'Raw Data'!J55</f>
        <v>0</v>
      </c>
      <c r="F28" s="87" t="n">
        <f aca="false">'Raw Data'!K55</f>
        <v>0</v>
      </c>
      <c r="G28" s="89" t="n">
        <f aca="false">'Raw Data'!L55</f>
        <v>0</v>
      </c>
      <c r="H28" s="87" t="n">
        <f aca="false">'Raw Data'!J83</f>
        <v>0</v>
      </c>
      <c r="I28" s="87" t="n">
        <f aca="false">'Raw Data'!K83</f>
        <v>0</v>
      </c>
      <c r="J28" s="87" t="n">
        <f aca="false">'Raw Data'!L83</f>
        <v>0</v>
      </c>
      <c r="K28" s="88" t="n">
        <f aca="false">'Raw Data'!J114</f>
        <v>0</v>
      </c>
      <c r="L28" s="87" t="n">
        <f aca="false">'Raw Data'!K114</f>
        <v>0</v>
      </c>
      <c r="M28" s="89" t="n">
        <f aca="false">'Raw Data'!L114</f>
        <v>0</v>
      </c>
      <c r="N28" s="87" t="n">
        <f aca="false">'Raw Data'!J144</f>
        <v>0</v>
      </c>
      <c r="O28" s="87" t="n">
        <f aca="false">'Raw Data'!K144</f>
        <v>0</v>
      </c>
      <c r="P28" s="87" t="n">
        <f aca="false">'Raw Data'!L144</f>
        <v>0</v>
      </c>
      <c r="Q28" s="91" t="n">
        <f aca="false">'Raw Data'!J175</f>
        <v>0</v>
      </c>
      <c r="R28" s="90" t="n">
        <f aca="false">'Raw Data'!K175</f>
        <v>0</v>
      </c>
      <c r="S28" s="92" t="n">
        <f aca="false">'Raw Data'!L175</f>
        <v>0</v>
      </c>
      <c r="T28" s="91" t="n">
        <f aca="false">'Raw Data'!J205</f>
        <v>0</v>
      </c>
      <c r="U28" s="90" t="n">
        <f aca="false">'Raw Data'!K205</f>
        <v>0</v>
      </c>
      <c r="V28" s="92" t="n">
        <f aca="false">'Raw Data'!L205</f>
        <v>0</v>
      </c>
      <c r="W28" s="97" t="n">
        <f aca="false">'Raw Data'!J236</f>
        <v>0</v>
      </c>
      <c r="X28" s="96" t="n">
        <f aca="false">'Raw Data'!K236</f>
        <v>0</v>
      </c>
      <c r="Y28" s="98" t="n">
        <f aca="false">'Raw Data'!L236</f>
        <v>0</v>
      </c>
      <c r="Z28" s="96" t="n">
        <f aca="false">'Raw Data'!J267</f>
        <v>0</v>
      </c>
      <c r="AA28" s="96" t="n">
        <f aca="false">'Raw Data'!K267</f>
        <v>0</v>
      </c>
      <c r="AB28" s="96" t="n">
        <f aca="false">'Raw Data'!L267</f>
        <v>0</v>
      </c>
      <c r="AC28" s="97" t="n">
        <f aca="false">'Raw Data'!J297</f>
        <v>0</v>
      </c>
      <c r="AD28" s="96" t="n">
        <f aca="false">'Raw Data'!K297</f>
        <v>0</v>
      </c>
      <c r="AE28" s="98" t="n">
        <f aca="false">'Raw Data'!L297</f>
        <v>0</v>
      </c>
      <c r="AF28" s="62" t="n">
        <f aca="false">'Raw Data'!J328</f>
        <v>0</v>
      </c>
      <c r="AG28" s="62" t="n">
        <f aca="false">'Raw Data'!K328</f>
        <v>0</v>
      </c>
      <c r="AH28" s="62" t="n">
        <f aca="false">'Raw Data'!L328</f>
        <v>0</v>
      </c>
      <c r="AI28" s="63" t="n">
        <f aca="false">'Raw Data'!J358</f>
        <v>0</v>
      </c>
      <c r="AJ28" s="62" t="n">
        <f aca="false">'Raw Data'!K358</f>
        <v>0</v>
      </c>
      <c r="AK28" s="64" t="n">
        <f aca="false">'Raw Data'!L358</f>
        <v>0</v>
      </c>
    </row>
    <row r="29" customFormat="false" ht="12.75" hidden="false" customHeight="false" outlineLevel="0" collapsed="false">
      <c r="A29" s="7" t="n">
        <v>22</v>
      </c>
      <c r="B29" s="87" t="n">
        <f aca="false">'Raw Data'!J25</f>
        <v>0</v>
      </c>
      <c r="C29" s="87" t="n">
        <f aca="false">'Raw Data'!K25</f>
        <v>0</v>
      </c>
      <c r="D29" s="87" t="n">
        <f aca="false">'Raw Data'!L25</f>
        <v>0</v>
      </c>
      <c r="E29" s="91" t="n">
        <f aca="false">'Raw Data'!J56</f>
        <v>0</v>
      </c>
      <c r="F29" s="90" t="n">
        <f aca="false">'Raw Data'!K56</f>
        <v>0</v>
      </c>
      <c r="G29" s="92" t="n">
        <f aca="false">'Raw Data'!L56</f>
        <v>0</v>
      </c>
      <c r="H29" s="87" t="n">
        <f aca="false">'Raw Data'!J84</f>
        <v>0</v>
      </c>
      <c r="I29" s="87" t="n">
        <f aca="false">'Raw Data'!K84</f>
        <v>0</v>
      </c>
      <c r="J29" s="87" t="n">
        <f aca="false">'Raw Data'!L84</f>
        <v>0</v>
      </c>
      <c r="K29" s="91" t="n">
        <f aca="false">'Raw Data'!J115</f>
        <v>0</v>
      </c>
      <c r="L29" s="90" t="n">
        <f aca="false">'Raw Data'!K115</f>
        <v>0</v>
      </c>
      <c r="M29" s="92" t="n">
        <f aca="false">'Raw Data'!L115</f>
        <v>0</v>
      </c>
      <c r="N29" s="90" t="n">
        <f aca="false">'Raw Data'!J145</f>
        <v>0</v>
      </c>
      <c r="O29" s="90" t="n">
        <f aca="false">'Raw Data'!K145</f>
        <v>0</v>
      </c>
      <c r="P29" s="90" t="n">
        <f aca="false">'Raw Data'!L145</f>
        <v>0</v>
      </c>
      <c r="Q29" s="91" t="n">
        <f aca="false">'Raw Data'!J176</f>
        <v>0</v>
      </c>
      <c r="R29" s="90" t="n">
        <f aca="false">'Raw Data'!K176</f>
        <v>0</v>
      </c>
      <c r="S29" s="92" t="n">
        <f aca="false">'Raw Data'!L176</f>
        <v>0</v>
      </c>
      <c r="T29" s="93" t="n">
        <f aca="false">'Raw Data'!J206</f>
        <v>0</v>
      </c>
      <c r="U29" s="93" t="n">
        <f aca="false">'Raw Data'!K206</f>
        <v>0</v>
      </c>
      <c r="V29" s="93" t="n">
        <f aca="false">'Raw Data'!L206</f>
        <v>0</v>
      </c>
      <c r="W29" s="97" t="n">
        <f aca="false">'Raw Data'!J237</f>
        <v>0</v>
      </c>
      <c r="X29" s="96" t="n">
        <f aca="false">'Raw Data'!K237</f>
        <v>0</v>
      </c>
      <c r="Y29" s="98" t="n">
        <f aca="false">'Raw Data'!L237</f>
        <v>0</v>
      </c>
      <c r="Z29" s="96" t="n">
        <f aca="false">'Raw Data'!J268</f>
        <v>0</v>
      </c>
      <c r="AA29" s="96" t="n">
        <f aca="false">'Raw Data'!K268</f>
        <v>0</v>
      </c>
      <c r="AB29" s="96" t="n">
        <f aca="false">'Raw Data'!L268</f>
        <v>0</v>
      </c>
      <c r="AC29" s="63" t="n">
        <f aca="false">'Raw Data'!J298</f>
        <v>0</v>
      </c>
      <c r="AD29" s="62" t="n">
        <f aca="false">'Raw Data'!K298</f>
        <v>0</v>
      </c>
      <c r="AE29" s="64" t="n">
        <f aca="false">'Raw Data'!L298</f>
        <v>0</v>
      </c>
      <c r="AF29" s="62" t="n">
        <f aca="false">'Raw Data'!J329</f>
        <v>0</v>
      </c>
      <c r="AG29" s="62" t="n">
        <f aca="false">'Raw Data'!K329</f>
        <v>0</v>
      </c>
      <c r="AH29" s="62" t="n">
        <f aca="false">'Raw Data'!L329</f>
        <v>0</v>
      </c>
      <c r="AI29" s="63" t="n">
        <f aca="false">'Raw Data'!J359</f>
        <v>0</v>
      </c>
      <c r="AJ29" s="62" t="n">
        <f aca="false">'Raw Data'!K359</f>
        <v>0</v>
      </c>
      <c r="AK29" s="64" t="n">
        <f aca="false">'Raw Data'!L359</f>
        <v>0</v>
      </c>
    </row>
    <row r="30" customFormat="false" ht="12.75" hidden="false" customHeight="false" outlineLevel="0" collapsed="false">
      <c r="A30" s="4" t="n">
        <v>23</v>
      </c>
      <c r="B30" s="90" t="n">
        <f aca="false">'Raw Data'!J26</f>
        <v>0</v>
      </c>
      <c r="C30" s="90" t="n">
        <f aca="false">'Raw Data'!K26</f>
        <v>0</v>
      </c>
      <c r="D30" s="90" t="n">
        <f aca="false">'Raw Data'!L26</f>
        <v>0</v>
      </c>
      <c r="E30" s="91" t="n">
        <f aca="false">'Raw Data'!J57</f>
        <v>0</v>
      </c>
      <c r="F30" s="90" t="n">
        <f aca="false">'Raw Data'!K57</f>
        <v>0</v>
      </c>
      <c r="G30" s="92" t="n">
        <f aca="false">'Raw Data'!L57</f>
        <v>0</v>
      </c>
      <c r="H30" s="87" t="n">
        <f aca="false">'Raw Data'!J85</f>
        <v>0</v>
      </c>
      <c r="I30" s="87" t="n">
        <f aca="false">'Raw Data'!K85</f>
        <v>0</v>
      </c>
      <c r="J30" s="87" t="n">
        <f aca="false">'Raw Data'!L85</f>
        <v>0</v>
      </c>
      <c r="K30" s="91" t="n">
        <f aca="false">'Raw Data'!J116</f>
        <v>0</v>
      </c>
      <c r="L30" s="90" t="n">
        <f aca="false">'Raw Data'!K116</f>
        <v>0</v>
      </c>
      <c r="M30" s="92" t="n">
        <f aca="false">'Raw Data'!L116</f>
        <v>0</v>
      </c>
      <c r="N30" s="90" t="n">
        <f aca="false">'Raw Data'!J146</f>
        <v>0</v>
      </c>
      <c r="O30" s="90" t="n">
        <f aca="false">'Raw Data'!K146</f>
        <v>0</v>
      </c>
      <c r="P30" s="90" t="n">
        <f aca="false">'Raw Data'!L146</f>
        <v>0</v>
      </c>
      <c r="Q30" s="94" t="n">
        <f aca="false">'Raw Data'!J177</f>
        <v>0</v>
      </c>
      <c r="R30" s="93" t="n">
        <f aca="false">'Raw Data'!K177</f>
        <v>0</v>
      </c>
      <c r="S30" s="95" t="n">
        <f aca="false">'Raw Data'!L177</f>
        <v>0</v>
      </c>
      <c r="T30" s="96" t="n">
        <f aca="false">'Raw Data'!J207</f>
        <v>0</v>
      </c>
      <c r="U30" s="96" t="n">
        <f aca="false">'Raw Data'!K207</f>
        <v>0</v>
      </c>
      <c r="V30" s="96" t="n">
        <f aca="false">'Raw Data'!L207</f>
        <v>0</v>
      </c>
      <c r="W30" s="97" t="n">
        <f aca="false">'Raw Data'!J238</f>
        <v>0</v>
      </c>
      <c r="X30" s="96" t="n">
        <f aca="false">'Raw Data'!K238</f>
        <v>0</v>
      </c>
      <c r="Y30" s="98" t="n">
        <f aca="false">'Raw Data'!L238</f>
        <v>0</v>
      </c>
      <c r="Z30" s="62" t="n">
        <f aca="false">'Raw Data'!J269</f>
        <v>0</v>
      </c>
      <c r="AA30" s="62" t="n">
        <f aca="false">'Raw Data'!K269</f>
        <v>0</v>
      </c>
      <c r="AB30" s="62" t="n">
        <f aca="false">'Raw Data'!L269</f>
        <v>0</v>
      </c>
      <c r="AC30" s="63" t="n">
        <f aca="false">'Raw Data'!J299</f>
        <v>0</v>
      </c>
      <c r="AD30" s="62" t="n">
        <f aca="false">'Raw Data'!K299</f>
        <v>0</v>
      </c>
      <c r="AE30" s="64" t="n">
        <f aca="false">'Raw Data'!L299</f>
        <v>0</v>
      </c>
      <c r="AF30" s="62" t="n">
        <f aca="false">'Raw Data'!J330</f>
        <v>0</v>
      </c>
      <c r="AG30" s="62" t="n">
        <f aca="false">'Raw Data'!K330</f>
        <v>0</v>
      </c>
      <c r="AH30" s="62" t="n">
        <f aca="false">'Raw Data'!L330</f>
        <v>0</v>
      </c>
      <c r="AI30" s="63" t="n">
        <f aca="false">'Raw Data'!J360</f>
        <v>0</v>
      </c>
      <c r="AJ30" s="62" t="n">
        <f aca="false">'Raw Data'!K360</f>
        <v>0</v>
      </c>
      <c r="AK30" s="64" t="n">
        <f aca="false">'Raw Data'!L360</f>
        <v>0</v>
      </c>
    </row>
    <row r="31" customFormat="false" ht="12.75" hidden="false" customHeight="false" outlineLevel="0" collapsed="false">
      <c r="A31" s="4" t="n">
        <v>24</v>
      </c>
      <c r="B31" s="90" t="n">
        <f aca="false">'Raw Data'!J27</f>
        <v>0</v>
      </c>
      <c r="C31" s="90" t="n">
        <f aca="false">'Raw Data'!K27</f>
        <v>0</v>
      </c>
      <c r="D31" s="90" t="n">
        <f aca="false">'Raw Data'!L27</f>
        <v>0</v>
      </c>
      <c r="E31" s="91" t="n">
        <f aca="false">'Raw Data'!J58</f>
        <v>0</v>
      </c>
      <c r="F31" s="90" t="n">
        <f aca="false">'Raw Data'!K58</f>
        <v>0</v>
      </c>
      <c r="G31" s="92" t="n">
        <f aca="false">'Raw Data'!L58</f>
        <v>0</v>
      </c>
      <c r="H31" s="90" t="n">
        <f aca="false">'Raw Data'!J86</f>
        <v>0</v>
      </c>
      <c r="I31" s="90" t="n">
        <f aca="false">'Raw Data'!K86</f>
        <v>0</v>
      </c>
      <c r="J31" s="90" t="n">
        <f aca="false">'Raw Data'!L86</f>
        <v>0</v>
      </c>
      <c r="K31" s="91" t="n">
        <f aca="false">'Raw Data'!J117</f>
        <v>0</v>
      </c>
      <c r="L31" s="90" t="n">
        <f aca="false">'Raw Data'!K117</f>
        <v>0</v>
      </c>
      <c r="M31" s="92" t="n">
        <f aca="false">'Raw Data'!L117</f>
        <v>0</v>
      </c>
      <c r="N31" s="93" t="n">
        <f aca="false">'Raw Data'!J147</f>
        <v>0</v>
      </c>
      <c r="O31" s="93" t="n">
        <f aca="false">'Raw Data'!K147</f>
        <v>0</v>
      </c>
      <c r="P31" s="93" t="n">
        <f aca="false">'Raw Data'!L147</f>
        <v>0</v>
      </c>
      <c r="Q31" s="97" t="n">
        <f aca="false">'Raw Data'!J178</f>
        <v>0</v>
      </c>
      <c r="R31" s="96" t="n">
        <f aca="false">'Raw Data'!K178</f>
        <v>0</v>
      </c>
      <c r="S31" s="98" t="n">
        <f aca="false">'Raw Data'!L178</f>
        <v>0</v>
      </c>
      <c r="T31" s="96" t="n">
        <f aca="false">'Raw Data'!J208</f>
        <v>0</v>
      </c>
      <c r="U31" s="96" t="n">
        <f aca="false">'Raw Data'!K208</f>
        <v>0</v>
      </c>
      <c r="V31" s="96" t="n">
        <f aca="false">'Raw Data'!L208</f>
        <v>0</v>
      </c>
      <c r="W31" s="63" t="n">
        <f aca="false">'Raw Data'!J239</f>
        <v>0</v>
      </c>
      <c r="X31" s="62" t="n">
        <f aca="false">'Raw Data'!K239</f>
        <v>0</v>
      </c>
      <c r="Y31" s="64" t="n">
        <f aca="false">'Raw Data'!L239</f>
        <v>0</v>
      </c>
      <c r="Z31" s="62" t="n">
        <f aca="false">'Raw Data'!J270</f>
        <v>0</v>
      </c>
      <c r="AA31" s="62" t="n">
        <f aca="false">'Raw Data'!K270</f>
        <v>0</v>
      </c>
      <c r="AB31" s="62" t="n">
        <f aca="false">'Raw Data'!L270</f>
        <v>0</v>
      </c>
      <c r="AC31" s="63" t="n">
        <f aca="false">'Raw Data'!J300</f>
        <v>0</v>
      </c>
      <c r="AD31" s="62" t="n">
        <f aca="false">'Raw Data'!K300</f>
        <v>0</v>
      </c>
      <c r="AE31" s="64" t="n">
        <f aca="false">'Raw Data'!L300</f>
        <v>0</v>
      </c>
      <c r="AF31" s="62" t="n">
        <f aca="false">'Raw Data'!J331</f>
        <v>0</v>
      </c>
      <c r="AG31" s="62" t="n">
        <f aca="false">'Raw Data'!K331</f>
        <v>0</v>
      </c>
      <c r="AH31" s="62" t="n">
        <f aca="false">'Raw Data'!L331</f>
        <v>0</v>
      </c>
      <c r="AI31" s="63" t="n">
        <f aca="false">'Raw Data'!J361</f>
        <v>0</v>
      </c>
      <c r="AJ31" s="62" t="n">
        <f aca="false">'Raw Data'!K361</f>
        <v>0</v>
      </c>
      <c r="AK31" s="64" t="n">
        <f aca="false">'Raw Data'!L361</f>
        <v>0</v>
      </c>
    </row>
    <row r="32" customFormat="false" ht="12.75" hidden="false" customHeight="false" outlineLevel="0" collapsed="false">
      <c r="A32" s="7" t="n">
        <v>25</v>
      </c>
      <c r="B32" s="90" t="n">
        <f aca="false">'Raw Data'!J28</f>
        <v>0</v>
      </c>
      <c r="C32" s="90" t="n">
        <f aca="false">'Raw Data'!K28</f>
        <v>0</v>
      </c>
      <c r="D32" s="90" t="n">
        <f aca="false">'Raw Data'!L28</f>
        <v>0</v>
      </c>
      <c r="E32" s="94" t="n">
        <f aca="false">'Raw Data'!J59</f>
        <v>0</v>
      </c>
      <c r="F32" s="93" t="n">
        <f aca="false">'Raw Data'!K59</f>
        <v>0</v>
      </c>
      <c r="G32" s="95" t="n">
        <f aca="false">'Raw Data'!L59</f>
        <v>0</v>
      </c>
      <c r="H32" s="90" t="n">
        <f aca="false">'Raw Data'!J87</f>
        <v>0</v>
      </c>
      <c r="I32" s="90" t="n">
        <f aca="false">'Raw Data'!K87</f>
        <v>0</v>
      </c>
      <c r="J32" s="90" t="n">
        <f aca="false">'Raw Data'!L87</f>
        <v>0</v>
      </c>
      <c r="K32" s="94" t="n">
        <f aca="false">'Raw Data'!J118</f>
        <v>0</v>
      </c>
      <c r="L32" s="93" t="n">
        <f aca="false">'Raw Data'!K118</f>
        <v>0</v>
      </c>
      <c r="M32" s="95" t="n">
        <f aca="false">'Raw Data'!L118</f>
        <v>0</v>
      </c>
      <c r="N32" s="96" t="n">
        <f aca="false">'Raw Data'!J148</f>
        <v>0</v>
      </c>
      <c r="O32" s="96" t="n">
        <f aca="false">'Raw Data'!K148</f>
        <v>0</v>
      </c>
      <c r="P32" s="96" t="n">
        <f aca="false">'Raw Data'!L148</f>
        <v>0</v>
      </c>
      <c r="Q32" s="97" t="n">
        <f aca="false">'Raw Data'!J179</f>
        <v>0</v>
      </c>
      <c r="R32" s="96" t="n">
        <f aca="false">'Raw Data'!K179</f>
        <v>0</v>
      </c>
      <c r="S32" s="98" t="n">
        <f aca="false">'Raw Data'!L179</f>
        <v>0</v>
      </c>
      <c r="T32" s="96" t="n">
        <f aca="false">'Raw Data'!J209</f>
        <v>0</v>
      </c>
      <c r="U32" s="96" t="n">
        <f aca="false">'Raw Data'!K209</f>
        <v>0</v>
      </c>
      <c r="V32" s="96" t="n">
        <f aca="false">'Raw Data'!L209</f>
        <v>0</v>
      </c>
      <c r="W32" s="63" t="n">
        <f aca="false">'Raw Data'!J240</f>
        <v>0</v>
      </c>
      <c r="X32" s="62" t="n">
        <f aca="false">'Raw Data'!K240</f>
        <v>0</v>
      </c>
      <c r="Y32" s="64" t="n">
        <f aca="false">'Raw Data'!L240</f>
        <v>0</v>
      </c>
      <c r="Z32" s="62" t="n">
        <f aca="false">'Raw Data'!J271</f>
        <v>0</v>
      </c>
      <c r="AA32" s="62" t="n">
        <f aca="false">'Raw Data'!K271</f>
        <v>0</v>
      </c>
      <c r="AB32" s="62" t="n">
        <f aca="false">'Raw Data'!L271</f>
        <v>0</v>
      </c>
      <c r="AC32" s="63" t="n">
        <f aca="false">'Raw Data'!J301</f>
        <v>0</v>
      </c>
      <c r="AD32" s="62" t="n">
        <f aca="false">'Raw Data'!K301</f>
        <v>0</v>
      </c>
      <c r="AE32" s="64" t="n">
        <f aca="false">'Raw Data'!L301</f>
        <v>0</v>
      </c>
      <c r="AF32" s="72" t="n">
        <f aca="false">'Raw Data'!J332</f>
        <v>0</v>
      </c>
      <c r="AG32" s="72" t="n">
        <f aca="false">'Raw Data'!K332</f>
        <v>0</v>
      </c>
      <c r="AH32" s="72" t="n">
        <f aca="false">'Raw Data'!L332</f>
        <v>0</v>
      </c>
      <c r="AI32" s="71" t="n">
        <f aca="false">'Raw Data'!J362</f>
        <v>0</v>
      </c>
      <c r="AJ32" s="72" t="n">
        <f aca="false">'Raw Data'!K362</f>
        <v>0</v>
      </c>
      <c r="AK32" s="73" t="n">
        <f aca="false">'Raw Data'!L362</f>
        <v>0</v>
      </c>
    </row>
    <row r="33" customFormat="false" ht="12.75" hidden="false" customHeight="false" outlineLevel="0" collapsed="false">
      <c r="A33" s="4" t="n">
        <v>26</v>
      </c>
      <c r="B33" s="93" t="n">
        <f aca="false">'Raw Data'!J29</f>
        <v>0</v>
      </c>
      <c r="C33" s="93" t="n">
        <f aca="false">'Raw Data'!K29</f>
        <v>0</v>
      </c>
      <c r="D33" s="93" t="n">
        <f aca="false">'Raw Data'!L29</f>
        <v>0</v>
      </c>
      <c r="E33" s="97" t="n">
        <f aca="false">'Raw Data'!J60</f>
        <v>0</v>
      </c>
      <c r="F33" s="96" t="n">
        <f aca="false">'Raw Data'!K60</f>
        <v>0</v>
      </c>
      <c r="G33" s="98" t="n">
        <f aca="false">'Raw Data'!L60</f>
        <v>0</v>
      </c>
      <c r="H33" s="90" t="n">
        <f aca="false">'Raw Data'!J88</f>
        <v>0</v>
      </c>
      <c r="I33" s="90" t="n">
        <f aca="false">'Raw Data'!K88</f>
        <v>0</v>
      </c>
      <c r="J33" s="90" t="n">
        <f aca="false">'Raw Data'!L88</f>
        <v>0</v>
      </c>
      <c r="K33" s="97" t="n">
        <f aca="false">'Raw Data'!J119</f>
        <v>0</v>
      </c>
      <c r="L33" s="96" t="n">
        <f aca="false">'Raw Data'!K119</f>
        <v>0</v>
      </c>
      <c r="M33" s="98" t="n">
        <f aca="false">'Raw Data'!L119</f>
        <v>0</v>
      </c>
      <c r="N33" s="96" t="n">
        <f aca="false">'Raw Data'!J149</f>
        <v>0</v>
      </c>
      <c r="O33" s="96" t="n">
        <f aca="false">'Raw Data'!K149</f>
        <v>0</v>
      </c>
      <c r="P33" s="96" t="n">
        <f aca="false">'Raw Data'!L149</f>
        <v>0</v>
      </c>
      <c r="Q33" s="63" t="n">
        <f aca="false">'Raw Data'!J180</f>
        <v>0</v>
      </c>
      <c r="R33" s="62" t="n">
        <f aca="false">'Raw Data'!K180</f>
        <v>0</v>
      </c>
      <c r="S33" s="64" t="n">
        <f aca="false">'Raw Data'!L180</f>
        <v>0</v>
      </c>
      <c r="T33" s="62" t="n">
        <f aca="false">'Raw Data'!J210</f>
        <v>0</v>
      </c>
      <c r="U33" s="62" t="n">
        <f aca="false">'Raw Data'!K210</f>
        <v>0</v>
      </c>
      <c r="V33" s="62" t="n">
        <f aca="false">'Raw Data'!L210</f>
        <v>0</v>
      </c>
      <c r="W33" s="63" t="n">
        <f aca="false">'Raw Data'!J241</f>
        <v>0</v>
      </c>
      <c r="X33" s="62" t="n">
        <f aca="false">'Raw Data'!K241</f>
        <v>0</v>
      </c>
      <c r="Y33" s="64" t="n">
        <f aca="false">'Raw Data'!L241</f>
        <v>0</v>
      </c>
      <c r="Z33" s="72" t="n">
        <f aca="false">'Raw Data'!J272</f>
        <v>0</v>
      </c>
      <c r="AA33" s="72" t="n">
        <f aca="false">'Raw Data'!K272</f>
        <v>0</v>
      </c>
      <c r="AB33" s="72" t="n">
        <f aca="false">'Raw Data'!L272</f>
        <v>0</v>
      </c>
      <c r="AC33" s="71" t="n">
        <f aca="false">'Raw Data'!J302</f>
        <v>0</v>
      </c>
      <c r="AD33" s="72" t="n">
        <f aca="false">'Raw Data'!K302</f>
        <v>0</v>
      </c>
      <c r="AE33" s="73" t="n">
        <f aca="false">'Raw Data'!L302</f>
        <v>0</v>
      </c>
      <c r="AF33" s="66" t="n">
        <f aca="false">'Raw Data'!J333</f>
        <v>0</v>
      </c>
      <c r="AG33" s="66" t="n">
        <f aca="false">'Raw Data'!K333</f>
        <v>0</v>
      </c>
      <c r="AH33" s="66" t="n">
        <f aca="false">'Raw Data'!L333</f>
        <v>0</v>
      </c>
      <c r="AI33" s="65" t="n">
        <f aca="false">'Raw Data'!J363</f>
        <v>0</v>
      </c>
      <c r="AJ33" s="66" t="n">
        <f aca="false">'Raw Data'!K363</f>
        <v>0</v>
      </c>
      <c r="AK33" s="67" t="n">
        <f aca="false">'Raw Data'!L363</f>
        <v>0</v>
      </c>
    </row>
    <row r="34" customFormat="false" ht="12.75" hidden="false" customHeight="false" outlineLevel="0" collapsed="false">
      <c r="A34" s="4" t="n">
        <v>27</v>
      </c>
      <c r="B34" s="96" t="n">
        <f aca="false">'Raw Data'!J30</f>
        <v>0</v>
      </c>
      <c r="C34" s="96" t="n">
        <f aca="false">'Raw Data'!K30</f>
        <v>0</v>
      </c>
      <c r="D34" s="96" t="n">
        <f aca="false">'Raw Data'!L30</f>
        <v>0</v>
      </c>
      <c r="E34" s="97" t="n">
        <f aca="false">'Raw Data'!J61</f>
        <v>0</v>
      </c>
      <c r="F34" s="96" t="n">
        <f aca="false">'Raw Data'!K61</f>
        <v>0</v>
      </c>
      <c r="G34" s="98" t="n">
        <f aca="false">'Raw Data'!L61</f>
        <v>0</v>
      </c>
      <c r="H34" s="93" t="n">
        <f aca="false">'Raw Data'!J89</f>
        <v>0</v>
      </c>
      <c r="I34" s="93" t="n">
        <f aca="false">'Raw Data'!K89</f>
        <v>0</v>
      </c>
      <c r="J34" s="93" t="n">
        <f aca="false">'Raw Data'!L89</f>
        <v>0</v>
      </c>
      <c r="K34" s="97" t="n">
        <f aca="false">'Raw Data'!J120</f>
        <v>0</v>
      </c>
      <c r="L34" s="96" t="n">
        <f aca="false">'Raw Data'!K120</f>
        <v>0</v>
      </c>
      <c r="M34" s="98" t="n">
        <f aca="false">'Raw Data'!L120</f>
        <v>0</v>
      </c>
      <c r="N34" s="96" t="n">
        <f aca="false">'Raw Data'!J150</f>
        <v>0</v>
      </c>
      <c r="O34" s="96" t="n">
        <f aca="false">'Raw Data'!K150</f>
        <v>0</v>
      </c>
      <c r="P34" s="96" t="n">
        <f aca="false">'Raw Data'!L150</f>
        <v>0</v>
      </c>
      <c r="Q34" s="63" t="n">
        <f aca="false">'Raw Data'!J181</f>
        <v>0</v>
      </c>
      <c r="R34" s="62" t="n">
        <f aca="false">'Raw Data'!K181</f>
        <v>0</v>
      </c>
      <c r="S34" s="64" t="n">
        <f aca="false">'Raw Data'!L181</f>
        <v>0</v>
      </c>
      <c r="T34" s="62" t="n">
        <f aca="false">'Raw Data'!J211</f>
        <v>0</v>
      </c>
      <c r="U34" s="62" t="n">
        <f aca="false">'Raw Data'!K211</f>
        <v>0</v>
      </c>
      <c r="V34" s="62" t="n">
        <f aca="false">'Raw Data'!L211</f>
        <v>0</v>
      </c>
      <c r="W34" s="63" t="n">
        <f aca="false">'Raw Data'!J242</f>
        <v>0</v>
      </c>
      <c r="X34" s="62" t="n">
        <f aca="false">'Raw Data'!K242</f>
        <v>0</v>
      </c>
      <c r="Y34" s="64" t="n">
        <f aca="false">'Raw Data'!L242</f>
        <v>0</v>
      </c>
      <c r="Z34" s="66" t="n">
        <f aca="false">'Raw Data'!J273</f>
        <v>0</v>
      </c>
      <c r="AA34" s="66" t="n">
        <f aca="false">'Raw Data'!K273</f>
        <v>0</v>
      </c>
      <c r="AB34" s="66" t="n">
        <f aca="false">'Raw Data'!L273</f>
        <v>0</v>
      </c>
      <c r="AC34" s="65" t="n">
        <f aca="false">'Raw Data'!J303</f>
        <v>0</v>
      </c>
      <c r="AD34" s="66" t="n">
        <f aca="false">'Raw Data'!K303</f>
        <v>0</v>
      </c>
      <c r="AE34" s="67" t="n">
        <f aca="false">'Raw Data'!L303</f>
        <v>0</v>
      </c>
      <c r="AF34" s="66" t="n">
        <f aca="false">'Raw Data'!J334</f>
        <v>0</v>
      </c>
      <c r="AG34" s="66" t="n">
        <f aca="false">'Raw Data'!K334</f>
        <v>0</v>
      </c>
      <c r="AH34" s="66" t="n">
        <f aca="false">'Raw Data'!L334</f>
        <v>0</v>
      </c>
      <c r="AI34" s="65" t="n">
        <f aca="false">'Raw Data'!J364</f>
        <v>0</v>
      </c>
      <c r="AJ34" s="66" t="n">
        <f aca="false">'Raw Data'!K364</f>
        <v>0</v>
      </c>
      <c r="AK34" s="67" t="n">
        <f aca="false">'Raw Data'!L364</f>
        <v>0</v>
      </c>
    </row>
    <row r="35" customFormat="false" ht="12.75" hidden="false" customHeight="false" outlineLevel="0" collapsed="false">
      <c r="A35" s="7" t="n">
        <v>28</v>
      </c>
      <c r="B35" s="96" t="n">
        <f aca="false">'Raw Data'!J31</f>
        <v>0</v>
      </c>
      <c r="C35" s="96" t="n">
        <f aca="false">'Raw Data'!K31</f>
        <v>0</v>
      </c>
      <c r="D35" s="96" t="n">
        <f aca="false">'Raw Data'!L31</f>
        <v>0</v>
      </c>
      <c r="E35" s="97" t="n">
        <f aca="false">'Raw Data'!J62</f>
        <v>0</v>
      </c>
      <c r="F35" s="96" t="n">
        <f aca="false">'Raw Data'!K62</f>
        <v>0</v>
      </c>
      <c r="G35" s="98" t="n">
        <f aca="false">'Raw Data'!L62</f>
        <v>0</v>
      </c>
      <c r="H35" s="96" t="n">
        <f aca="false">'Raw Data'!J90</f>
        <v>0</v>
      </c>
      <c r="I35" s="96" t="n">
        <f aca="false">'Raw Data'!K90</f>
        <v>0</v>
      </c>
      <c r="J35" s="96" t="n">
        <f aca="false">'Raw Data'!L90</f>
        <v>0</v>
      </c>
      <c r="K35" s="97" t="n">
        <f aca="false">'Raw Data'!J121</f>
        <v>0</v>
      </c>
      <c r="L35" s="96" t="n">
        <f aca="false">'Raw Data'!K121</f>
        <v>0</v>
      </c>
      <c r="M35" s="98" t="n">
        <f aca="false">'Raw Data'!L121</f>
        <v>0</v>
      </c>
      <c r="N35" s="62" t="n">
        <f aca="false">'Raw Data'!J151</f>
        <v>0</v>
      </c>
      <c r="O35" s="62" t="n">
        <f aca="false">'Raw Data'!K151</f>
        <v>0</v>
      </c>
      <c r="P35" s="62" t="n">
        <f aca="false">'Raw Data'!L151</f>
        <v>0</v>
      </c>
      <c r="Q35" s="63" t="n">
        <f aca="false">'Raw Data'!J182</f>
        <v>0</v>
      </c>
      <c r="R35" s="62" t="n">
        <f aca="false">'Raw Data'!K182</f>
        <v>0</v>
      </c>
      <c r="S35" s="64" t="n">
        <f aca="false">'Raw Data'!L182</f>
        <v>0</v>
      </c>
      <c r="T35" s="62" t="n">
        <f aca="false">'Raw Data'!J212</f>
        <v>0</v>
      </c>
      <c r="U35" s="62" t="n">
        <f aca="false">'Raw Data'!K212</f>
        <v>0</v>
      </c>
      <c r="V35" s="62" t="n">
        <f aca="false">'Raw Data'!L212</f>
        <v>0</v>
      </c>
      <c r="W35" s="71" t="n">
        <f aca="false">'Raw Data'!J243</f>
        <v>0</v>
      </c>
      <c r="X35" s="72" t="n">
        <f aca="false">'Raw Data'!K243</f>
        <v>0</v>
      </c>
      <c r="Y35" s="73" t="n">
        <f aca="false">'Raw Data'!L243</f>
        <v>0</v>
      </c>
      <c r="Z35" s="66" t="n">
        <f aca="false">'Raw Data'!J274</f>
        <v>0</v>
      </c>
      <c r="AA35" s="66" t="n">
        <f aca="false">'Raw Data'!K274</f>
        <v>0</v>
      </c>
      <c r="AB35" s="66" t="n">
        <f aca="false">'Raw Data'!L274</f>
        <v>0</v>
      </c>
      <c r="AC35" s="65" t="n">
        <f aca="false">'Raw Data'!J304</f>
        <v>0</v>
      </c>
      <c r="AD35" s="66" t="n">
        <f aca="false">'Raw Data'!K304</f>
        <v>0</v>
      </c>
      <c r="AE35" s="67" t="n">
        <f aca="false">'Raw Data'!L304</f>
        <v>0</v>
      </c>
      <c r="AF35" s="66" t="n">
        <f aca="false">'Raw Data'!J335</f>
        <v>0</v>
      </c>
      <c r="AG35" s="66" t="n">
        <f aca="false">'Raw Data'!K335</f>
        <v>0</v>
      </c>
      <c r="AH35" s="66" t="n">
        <f aca="false">'Raw Data'!L335</f>
        <v>0</v>
      </c>
      <c r="AI35" s="65" t="n">
        <f aca="false">'Raw Data'!J365</f>
        <v>0</v>
      </c>
      <c r="AJ35" s="66" t="n">
        <f aca="false">'Raw Data'!K365</f>
        <v>0</v>
      </c>
      <c r="AK35" s="67" t="n">
        <f aca="false">'Raw Data'!L365</f>
        <v>0</v>
      </c>
    </row>
    <row r="36" customFormat="false" ht="12.75" hidden="false" customHeight="false" outlineLevel="0" collapsed="false">
      <c r="A36" s="4" t="n">
        <v>29</v>
      </c>
      <c r="B36" s="96" t="n">
        <f aca="false">'Raw Data'!J32</f>
        <v>0</v>
      </c>
      <c r="C36" s="96" t="n">
        <f aca="false">'Raw Data'!K32</f>
        <v>0</v>
      </c>
      <c r="D36" s="96" t="n">
        <f aca="false">'Raw Data'!L32</f>
        <v>0</v>
      </c>
      <c r="E36" s="99"/>
      <c r="F36" s="100"/>
      <c r="G36" s="101"/>
      <c r="H36" s="96" t="n">
        <f aca="false">'Raw Data'!J91</f>
        <v>0</v>
      </c>
      <c r="I36" s="96" t="n">
        <f aca="false">'Raw Data'!K91</f>
        <v>0</v>
      </c>
      <c r="J36" s="96" t="n">
        <f aca="false">'Raw Data'!L91</f>
        <v>0</v>
      </c>
      <c r="K36" s="63" t="n">
        <f aca="false">'Raw Data'!J122</f>
        <v>0</v>
      </c>
      <c r="L36" s="62" t="n">
        <f aca="false">'Raw Data'!K122</f>
        <v>0</v>
      </c>
      <c r="M36" s="64" t="n">
        <f aca="false">'Raw Data'!L122</f>
        <v>0</v>
      </c>
      <c r="N36" s="62" t="n">
        <f aca="false">'Raw Data'!J152</f>
        <v>0</v>
      </c>
      <c r="O36" s="62" t="n">
        <f aca="false">'Raw Data'!K152</f>
        <v>0</v>
      </c>
      <c r="P36" s="62" t="n">
        <f aca="false">'Raw Data'!L152</f>
        <v>0</v>
      </c>
      <c r="Q36" s="71" t="n">
        <f aca="false">'Raw Data'!J183</f>
        <v>0</v>
      </c>
      <c r="R36" s="72" t="n">
        <f aca="false">'Raw Data'!K183</f>
        <v>0</v>
      </c>
      <c r="S36" s="73" t="n">
        <f aca="false">'Raw Data'!L183</f>
        <v>0</v>
      </c>
      <c r="T36" s="72" t="n">
        <f aca="false">'Raw Data'!J213</f>
        <v>0</v>
      </c>
      <c r="U36" s="72" t="n">
        <f aca="false">'Raw Data'!K213</f>
        <v>0</v>
      </c>
      <c r="V36" s="72" t="n">
        <f aca="false">'Raw Data'!L213</f>
        <v>0</v>
      </c>
      <c r="W36" s="65" t="n">
        <f aca="false">'Raw Data'!J244</f>
        <v>0</v>
      </c>
      <c r="X36" s="66" t="n">
        <f aca="false">'Raw Data'!K244</f>
        <v>0</v>
      </c>
      <c r="Y36" s="67" t="n">
        <f aca="false">'Raw Data'!L244</f>
        <v>0</v>
      </c>
      <c r="Z36" s="66" t="n">
        <f aca="false">'Raw Data'!J275</f>
        <v>0</v>
      </c>
      <c r="AA36" s="66" t="n">
        <f aca="false">'Raw Data'!K275</f>
        <v>0</v>
      </c>
      <c r="AB36" s="66" t="n">
        <f aca="false">'Raw Data'!L275</f>
        <v>0</v>
      </c>
      <c r="AC36" s="65" t="n">
        <f aca="false">'Raw Data'!J305</f>
        <v>0</v>
      </c>
      <c r="AD36" s="66" t="n">
        <f aca="false">'Raw Data'!K305</f>
        <v>0</v>
      </c>
      <c r="AE36" s="67" t="n">
        <f aca="false">'Raw Data'!L305</f>
        <v>0</v>
      </c>
      <c r="AF36" s="69" t="n">
        <f aca="false">'Raw Data'!J336</f>
        <v>0</v>
      </c>
      <c r="AG36" s="69" t="n">
        <f aca="false">'Raw Data'!K336</f>
        <v>0</v>
      </c>
      <c r="AH36" s="69" t="n">
        <f aca="false">'Raw Data'!L336</f>
        <v>0</v>
      </c>
      <c r="AI36" s="68" t="n">
        <f aca="false">'Raw Data'!J366</f>
        <v>0</v>
      </c>
      <c r="AJ36" s="69" t="n">
        <f aca="false">'Raw Data'!K366</f>
        <v>0</v>
      </c>
      <c r="AK36" s="70" t="n">
        <f aca="false">'Raw Data'!L366</f>
        <v>0</v>
      </c>
    </row>
    <row r="37" customFormat="false" ht="12.75" hidden="false" customHeight="false" outlineLevel="0" collapsed="false">
      <c r="A37" s="4" t="n">
        <v>30</v>
      </c>
      <c r="B37" s="62" t="n">
        <f aca="false">'Raw Data'!J33</f>
        <v>0</v>
      </c>
      <c r="C37" s="62" t="n">
        <f aca="false">'Raw Data'!K33</f>
        <v>0</v>
      </c>
      <c r="D37" s="62" t="n">
        <f aca="false">'Raw Data'!L33</f>
        <v>0</v>
      </c>
      <c r="E37" s="102"/>
      <c r="F37" s="103"/>
      <c r="G37" s="104"/>
      <c r="H37" s="96" t="n">
        <f aca="false">'Raw Data'!J92</f>
        <v>0</v>
      </c>
      <c r="I37" s="96" t="n">
        <f aca="false">'Raw Data'!K92</f>
        <v>0</v>
      </c>
      <c r="J37" s="96" t="n">
        <f aca="false">'Raw Data'!L92</f>
        <v>0</v>
      </c>
      <c r="K37" s="63" t="n">
        <f aca="false">'Raw Data'!J123</f>
        <v>0</v>
      </c>
      <c r="L37" s="62" t="n">
        <f aca="false">'Raw Data'!K123</f>
        <v>0</v>
      </c>
      <c r="M37" s="64" t="n">
        <f aca="false">'Raw Data'!L123</f>
        <v>0</v>
      </c>
      <c r="N37" s="62" t="n">
        <f aca="false">'Raw Data'!J153</f>
        <v>0</v>
      </c>
      <c r="O37" s="62" t="n">
        <f aca="false">'Raw Data'!K153</f>
        <v>0</v>
      </c>
      <c r="P37" s="62" t="n">
        <f aca="false">'Raw Data'!L153</f>
        <v>0</v>
      </c>
      <c r="Q37" s="65" t="n">
        <f aca="false">'Raw Data'!J184</f>
        <v>0</v>
      </c>
      <c r="R37" s="66" t="n">
        <f aca="false">'Raw Data'!K184</f>
        <v>0</v>
      </c>
      <c r="S37" s="67" t="n">
        <f aca="false">'Raw Data'!L184</f>
        <v>0</v>
      </c>
      <c r="T37" s="66" t="n">
        <f aca="false">'Raw Data'!J214</f>
        <v>0</v>
      </c>
      <c r="U37" s="66" t="n">
        <f aca="false">'Raw Data'!K214</f>
        <v>0</v>
      </c>
      <c r="V37" s="66" t="n">
        <f aca="false">'Raw Data'!L214</f>
        <v>0</v>
      </c>
      <c r="W37" s="65" t="n">
        <f aca="false">'Raw Data'!J245</f>
        <v>0</v>
      </c>
      <c r="X37" s="66" t="n">
        <f aca="false">'Raw Data'!K245</f>
        <v>0</v>
      </c>
      <c r="Y37" s="67" t="n">
        <f aca="false">'Raw Data'!L245</f>
        <v>0</v>
      </c>
      <c r="Z37" s="66" t="n">
        <f aca="false">'Raw Data'!J276</f>
        <v>0</v>
      </c>
      <c r="AA37" s="66" t="n">
        <f aca="false">'Raw Data'!K276</f>
        <v>0</v>
      </c>
      <c r="AB37" s="66" t="n">
        <f aca="false">'Raw Data'!L276</f>
        <v>0</v>
      </c>
      <c r="AC37" s="68" t="n">
        <f aca="false">'Raw Data'!J306</f>
        <v>0</v>
      </c>
      <c r="AD37" s="69" t="n">
        <f aca="false">'Raw Data'!K306</f>
        <v>0</v>
      </c>
      <c r="AE37" s="70" t="n">
        <f aca="false">'Raw Data'!L306</f>
        <v>0</v>
      </c>
      <c r="AF37" s="69" t="n">
        <f aca="false">'Raw Data'!J337</f>
        <v>0</v>
      </c>
      <c r="AG37" s="69" t="n">
        <f aca="false">'Raw Data'!K337</f>
        <v>0</v>
      </c>
      <c r="AH37" s="69" t="n">
        <f aca="false">'Raw Data'!L337</f>
        <v>0</v>
      </c>
      <c r="AI37" s="68" t="n">
        <f aca="false">'Raw Data'!J367</f>
        <v>0</v>
      </c>
      <c r="AJ37" s="69" t="n">
        <f aca="false">'Raw Data'!K367</f>
        <v>0</v>
      </c>
      <c r="AK37" s="70" t="n">
        <f aca="false">'Raw Data'!L367</f>
        <v>0</v>
      </c>
    </row>
    <row r="38" customFormat="false" ht="12.75" hidden="false" customHeight="false" outlineLevel="0" collapsed="false">
      <c r="A38" s="7" t="n">
        <v>31</v>
      </c>
      <c r="B38" s="62" t="n">
        <f aca="false">'Raw Data'!J34</f>
        <v>0</v>
      </c>
      <c r="C38" s="62" t="n">
        <f aca="false">'Raw Data'!K34</f>
        <v>0</v>
      </c>
      <c r="D38" s="62" t="n">
        <f aca="false">'Raw Data'!L34</f>
        <v>0</v>
      </c>
      <c r="E38" s="102"/>
      <c r="F38" s="103"/>
      <c r="G38" s="104"/>
      <c r="H38" s="62" t="n">
        <f aca="false">'Raw Data'!J93</f>
        <v>0</v>
      </c>
      <c r="I38" s="62" t="n">
        <f aca="false">'Raw Data'!K93</f>
        <v>0</v>
      </c>
      <c r="J38" s="62" t="n">
        <f aca="false">'Raw Data'!L93</f>
        <v>0</v>
      </c>
      <c r="K38" s="99"/>
      <c r="L38" s="100"/>
      <c r="M38" s="101"/>
      <c r="N38" s="72" t="n">
        <f aca="false">'Raw Data'!J154</f>
        <v>0</v>
      </c>
      <c r="O38" s="72" t="n">
        <f aca="false">'Raw Data'!K154</f>
        <v>0</v>
      </c>
      <c r="P38" s="72" t="n">
        <f aca="false">'Raw Data'!L154</f>
        <v>0</v>
      </c>
      <c r="T38" s="66" t="n">
        <f aca="false">'Raw Data'!J215</f>
        <v>0</v>
      </c>
      <c r="U38" s="66" t="n">
        <f aca="false">'Raw Data'!K215</f>
        <v>0</v>
      </c>
      <c r="V38" s="66" t="n">
        <f aca="false">'Raw Data'!L215</f>
        <v>0</v>
      </c>
      <c r="W38" s="65" t="n">
        <f aca="false">'Raw Data'!J246</f>
        <v>0</v>
      </c>
      <c r="X38" s="66" t="n">
        <f aca="false">'Raw Data'!K246</f>
        <v>0</v>
      </c>
      <c r="Y38" s="67" t="n">
        <f aca="false">'Raw Data'!L246</f>
        <v>0</v>
      </c>
      <c r="AC38" s="68" t="n">
        <f aca="false">'Raw Data'!J307</f>
        <v>0</v>
      </c>
      <c r="AD38" s="69" t="n">
        <f aca="false">'Raw Data'!K307</f>
        <v>0</v>
      </c>
      <c r="AE38" s="70" t="n">
        <f aca="false">'Raw Data'!L307</f>
        <v>0</v>
      </c>
      <c r="AF38" s="105"/>
      <c r="AG38" s="105"/>
      <c r="AH38" s="106"/>
      <c r="AI38" s="68" t="n">
        <f aca="false">'Raw Data'!J368</f>
        <v>0</v>
      </c>
      <c r="AJ38" s="69" t="n">
        <f aca="false">'Raw Data'!K368</f>
        <v>0</v>
      </c>
      <c r="AK38" s="70" t="n">
        <f aca="false">'Raw Data'!L368</f>
        <v>0</v>
      </c>
    </row>
    <row r="39" customFormat="false" ht="12.75" hidden="false" customHeight="false" outlineLevel="0" collapsed="false">
      <c r="B39" s="107"/>
      <c r="C39" s="103"/>
      <c r="H39" s="100"/>
      <c r="I39" s="100"/>
      <c r="J39" s="100"/>
      <c r="T39" s="100"/>
      <c r="U39" s="100"/>
      <c r="V39" s="100"/>
      <c r="AC39" s="100"/>
      <c r="AD39" s="100"/>
      <c r="AE39" s="100"/>
      <c r="AI39" s="105" t="n">
        <f aca="false">'Raw Data'!S550</f>
        <v>0</v>
      </c>
      <c r="AJ39" s="105" t="n">
        <f aca="false">'Raw Data'!T550</f>
        <v>0</v>
      </c>
      <c r="AK39" s="105" t="n">
        <f aca="false">'Raw Data'!U550</f>
        <v>0</v>
      </c>
    </row>
    <row r="40" customFormat="false" ht="12.75" hidden="false" customHeight="false" outlineLevel="0" collapsed="false">
      <c r="AI40" s="108"/>
      <c r="AJ40" s="108"/>
      <c r="AK40" s="108"/>
    </row>
    <row r="41" customFormat="false" ht="12.75" hidden="false" customHeight="false" outlineLevel="0" collapsed="false">
      <c r="B41" s="0" t="s">
        <v>60</v>
      </c>
    </row>
    <row r="43" customFormat="false" ht="12.75" hidden="false" customHeight="false" outlineLevel="0" collapsed="false">
      <c r="B43" s="0" t="s">
        <v>40</v>
      </c>
    </row>
    <row r="46" customFormat="false" ht="12.75" hidden="false" customHeight="false" outlineLevel="0" collapsed="false">
      <c r="B46" s="93"/>
      <c r="C46" s="96"/>
      <c r="D46" s="108"/>
      <c r="E46" s="108"/>
    </row>
    <row r="47" customFormat="false" ht="12.75" hidden="false" customHeight="false" outlineLevel="0" collapsed="false">
      <c r="B47" s="96"/>
      <c r="C47" s="96"/>
      <c r="D47" s="108"/>
      <c r="E47" s="108"/>
    </row>
    <row r="48" customFormat="false" ht="12.75" hidden="false" customHeight="false" outlineLevel="0" collapsed="false">
      <c r="B48" s="96"/>
      <c r="C48" s="96"/>
      <c r="D48" s="108"/>
      <c r="E48" s="108"/>
    </row>
    <row r="49" customFormat="false" ht="12.75" hidden="false" customHeight="false" outlineLevel="0" collapsed="false">
      <c r="B49" s="96"/>
      <c r="C49" s="62"/>
      <c r="D49" s="108"/>
      <c r="E49" s="108"/>
    </row>
    <row r="50" customFormat="false" ht="12.75" hidden="false" customHeight="false" outlineLevel="0" collapsed="false">
      <c r="B50" s="62"/>
      <c r="C50" s="62"/>
      <c r="D50" s="108"/>
      <c r="E50" s="108"/>
    </row>
    <row r="51" customFormat="false" ht="12.75" hidden="false" customHeight="false" outlineLevel="0" collapsed="false">
      <c r="B51" s="62"/>
      <c r="C51" s="62"/>
      <c r="D51" s="108"/>
      <c r="E51" s="108"/>
    </row>
    <row r="52" customFormat="false" ht="12.75" hidden="false" customHeight="false" outlineLevel="0" collapsed="false">
      <c r="B52" s="62"/>
      <c r="C52" s="72"/>
      <c r="D52" s="108"/>
      <c r="E52" s="108"/>
    </row>
    <row r="53" customFormat="false" ht="12.75" hidden="false" customHeight="false" outlineLevel="0" collapsed="false">
      <c r="B53" s="62"/>
      <c r="C53" s="66"/>
      <c r="D53" s="108"/>
      <c r="E53" s="108"/>
    </row>
    <row r="54" customFormat="false" ht="12.75" hidden="false" customHeight="false" outlineLevel="0" collapsed="false">
      <c r="B54" s="72"/>
      <c r="C54" s="66"/>
      <c r="D54" s="108"/>
      <c r="E54" s="108"/>
    </row>
    <row r="55" customFormat="false" ht="12.75" hidden="false" customHeight="false" outlineLevel="0" collapsed="false">
      <c r="B55" s="66"/>
      <c r="C55" s="66"/>
      <c r="D55" s="108"/>
      <c r="E55" s="108"/>
    </row>
    <row r="56" customFormat="false" ht="12.75" hidden="false" customHeight="false" outlineLevel="0" collapsed="false">
      <c r="B56" s="66"/>
      <c r="C56" s="69"/>
      <c r="D56" s="108"/>
      <c r="E56" s="108"/>
    </row>
    <row r="57" customFormat="false" ht="12.75" hidden="false" customHeight="false" outlineLevel="0" collapsed="false">
      <c r="B57" s="69"/>
      <c r="C57" s="69"/>
      <c r="D57" s="108"/>
      <c r="E57" s="108"/>
    </row>
    <row r="58" customFormat="false" ht="12.75" hidden="false" customHeight="false" outlineLevel="0" collapsed="false">
      <c r="B58" s="69"/>
      <c r="C58" s="69"/>
      <c r="D58" s="108"/>
      <c r="E58" s="108"/>
    </row>
    <row r="59" customFormat="false" ht="12.75" hidden="false" customHeight="false" outlineLevel="0" collapsed="false">
      <c r="B59" s="69"/>
      <c r="C59" s="75"/>
      <c r="D59" s="108"/>
      <c r="E59" s="108"/>
    </row>
    <row r="60" customFormat="false" ht="12.75" hidden="false" customHeight="false" outlineLevel="0" collapsed="false">
      <c r="B60" s="75"/>
      <c r="C60" s="79"/>
      <c r="D60" s="108"/>
      <c r="E60" s="108"/>
    </row>
    <row r="61" customFormat="false" ht="12.75" hidden="false" customHeight="false" outlineLevel="0" collapsed="false">
      <c r="B61" s="79"/>
      <c r="C61" s="79"/>
      <c r="D61" s="108"/>
      <c r="E61" s="108"/>
    </row>
    <row r="62" customFormat="false" ht="12.75" hidden="false" customHeight="false" outlineLevel="0" collapsed="false">
      <c r="B62" s="79"/>
      <c r="C62" s="79"/>
      <c r="D62" s="108"/>
      <c r="E62" s="108"/>
    </row>
    <row r="63" customFormat="false" ht="12.75" hidden="false" customHeight="false" outlineLevel="0" collapsed="false">
      <c r="B63" s="79"/>
      <c r="C63" s="82"/>
      <c r="D63" s="108"/>
      <c r="E63" s="108"/>
    </row>
    <row r="64" customFormat="false" ht="12.75" hidden="false" customHeight="false" outlineLevel="0" collapsed="false">
      <c r="B64" s="82"/>
      <c r="C64" s="82"/>
      <c r="D64" s="108"/>
      <c r="E64" s="108"/>
    </row>
    <row r="65" customFormat="false" ht="12.75" hidden="false" customHeight="false" outlineLevel="0" collapsed="false">
      <c r="B65" s="82"/>
      <c r="C65" s="82"/>
      <c r="D65" s="108"/>
      <c r="E65" s="108"/>
    </row>
    <row r="66" customFormat="false" ht="12.75" hidden="false" customHeight="false" outlineLevel="0" collapsed="false">
      <c r="B66" s="82"/>
      <c r="C66" s="82"/>
      <c r="D66" s="108"/>
      <c r="E66" s="108"/>
    </row>
    <row r="67" customFormat="false" ht="12.75" hidden="false" customHeight="false" outlineLevel="0" collapsed="false">
      <c r="B67" s="84"/>
      <c r="C67" s="84"/>
      <c r="D67" s="108"/>
      <c r="E67" s="108"/>
    </row>
    <row r="68" customFormat="false" ht="12.75" hidden="false" customHeight="false" outlineLevel="0" collapsed="false">
      <c r="B68" s="87"/>
      <c r="C68" s="87"/>
      <c r="D68" s="108"/>
      <c r="E68" s="108"/>
    </row>
    <row r="69" customFormat="false" ht="12.75" hidden="false" customHeight="false" outlineLevel="0" collapsed="false">
      <c r="B69" s="87"/>
      <c r="C69" s="87"/>
      <c r="D69" s="108"/>
      <c r="E69" s="108"/>
    </row>
    <row r="70" customFormat="false" ht="12.75" hidden="false" customHeight="false" outlineLevel="0" collapsed="false">
      <c r="B70" s="87"/>
      <c r="C70" s="87"/>
      <c r="D70" s="108"/>
      <c r="E70" s="108"/>
    </row>
    <row r="71" customFormat="false" ht="12.75" hidden="false" customHeight="false" outlineLevel="0" collapsed="false">
      <c r="B71" s="87"/>
      <c r="C71" s="87"/>
      <c r="D71" s="108"/>
      <c r="E71" s="108"/>
    </row>
    <row r="72" customFormat="false" ht="12.75" hidden="false" customHeight="false" outlineLevel="0" collapsed="false">
      <c r="B72" s="90"/>
      <c r="C72" s="90"/>
      <c r="D72" s="108"/>
      <c r="E72" s="108"/>
    </row>
    <row r="73" customFormat="false" ht="12.75" hidden="false" customHeight="false" outlineLevel="0" collapsed="false">
      <c r="B73" s="90"/>
      <c r="C73" s="90"/>
      <c r="D73" s="108"/>
      <c r="E73" s="108"/>
    </row>
    <row r="74" customFormat="false" ht="12.75" hidden="false" customHeight="false" outlineLevel="0" collapsed="false">
      <c r="B74" s="90"/>
      <c r="C74" s="90"/>
      <c r="D74" s="108"/>
      <c r="E74" s="108"/>
    </row>
    <row r="75" customFormat="false" ht="12.75" hidden="false" customHeight="false" outlineLevel="0" collapsed="false">
      <c r="B75" s="90"/>
      <c r="C75" s="93"/>
      <c r="D75" s="108"/>
      <c r="E75" s="108"/>
    </row>
    <row r="76" customFormat="false" ht="12.75" hidden="false" customHeight="false" outlineLevel="0" collapsed="false">
      <c r="B76" s="100"/>
      <c r="C76" s="100"/>
      <c r="D76" s="108"/>
      <c r="E76" s="108"/>
    </row>
    <row r="77" customFormat="false" ht="12.75" hidden="false" customHeight="false" outlineLevel="0" collapsed="false">
      <c r="B77" s="100"/>
      <c r="C77" s="109"/>
      <c r="D77" s="108"/>
      <c r="E77" s="108"/>
    </row>
    <row r="78" customFormat="false" ht="12.75" hidden="false" customHeight="false" outlineLevel="0" collapsed="false">
      <c r="B78" s="108"/>
      <c r="C78" s="108"/>
      <c r="D78" s="108"/>
      <c r="E78" s="108"/>
    </row>
    <row r="79" customFormat="false" ht="12.75" hidden="false" customHeight="false" outlineLevel="0" collapsed="false">
      <c r="B79" s="108"/>
      <c r="C79" s="108"/>
      <c r="D79" s="108"/>
      <c r="E79" s="108"/>
    </row>
    <row r="80" customFormat="false" ht="12.75" hidden="false" customHeight="false" outlineLevel="0" collapsed="false">
      <c r="B80" s="108"/>
      <c r="C80" s="108"/>
      <c r="D80" s="108"/>
      <c r="E80" s="108"/>
    </row>
    <row r="81" customFormat="false" ht="12.75" hidden="false" customHeight="false" outlineLevel="0" collapsed="false">
      <c r="B81" s="108"/>
      <c r="C81" s="108"/>
      <c r="D81" s="108"/>
      <c r="E81" s="108"/>
    </row>
    <row r="82" customFormat="false" ht="12.75" hidden="false" customHeight="false" outlineLevel="0" collapsed="false">
      <c r="B82" s="108"/>
      <c r="C82" s="108"/>
      <c r="D82" s="108"/>
      <c r="E82" s="108"/>
    </row>
    <row r="83" customFormat="false" ht="12.75" hidden="false" customHeight="false" outlineLevel="0" collapsed="false">
      <c r="B83" s="108"/>
      <c r="C83" s="108"/>
      <c r="D83" s="108"/>
      <c r="E83" s="108"/>
    </row>
    <row r="84" customFormat="false" ht="12.75" hidden="false" customHeight="false" outlineLevel="0" collapsed="false">
      <c r="B84" s="108"/>
      <c r="C84" s="108"/>
      <c r="D84" s="108"/>
      <c r="E84" s="108"/>
    </row>
    <row r="85" customFormat="false" ht="12.75" hidden="false" customHeight="false" outlineLevel="0" collapsed="false">
      <c r="B85" s="108"/>
      <c r="C85" s="108"/>
      <c r="D85" s="108"/>
      <c r="E85" s="108"/>
    </row>
    <row r="86" customFormat="false" ht="12.75" hidden="false" customHeight="false" outlineLevel="0" collapsed="false">
      <c r="B86" s="108"/>
      <c r="C86" s="108"/>
      <c r="D86" s="108"/>
      <c r="E86" s="108"/>
    </row>
    <row r="87" customFormat="false" ht="12.75" hidden="false" customHeight="false" outlineLevel="0" collapsed="false">
      <c r="B87" s="108"/>
      <c r="C87" s="108"/>
      <c r="D87" s="108"/>
      <c r="E87" s="108"/>
    </row>
    <row r="88" customFormat="false" ht="12.75" hidden="false" customHeight="false" outlineLevel="0" collapsed="false">
      <c r="B88" s="108"/>
      <c r="C88" s="108"/>
      <c r="D88" s="108"/>
      <c r="E88" s="108"/>
    </row>
    <row r="89" customFormat="false" ht="12.75" hidden="false" customHeight="false" outlineLevel="0" collapsed="false">
      <c r="B89" s="108"/>
      <c r="C89" s="108"/>
      <c r="D89" s="108"/>
      <c r="E89" s="108"/>
    </row>
  </sheetData>
  <mergeCells count="14">
    <mergeCell ref="D1:I1"/>
    <mergeCell ref="D2:I2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3.56"/>
    <col collapsed="false" customWidth="true" hidden="false" outlineLevel="0" max="7" min="6" style="0" width="7.14"/>
    <col collapsed="false" customWidth="true" hidden="false" outlineLevel="0" max="12" min="8" style="0" width="8.14"/>
    <col collapsed="false" customWidth="true" hidden="false" outlineLevel="0" max="13" min="13" style="0" width="4.7"/>
    <col collapsed="false" customWidth="true" hidden="false" outlineLevel="0" max="14" min="14" style="110" width="7.14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G1" s="111"/>
      <c r="H1" s="7" t="s">
        <v>16</v>
      </c>
      <c r="I1" s="7"/>
      <c r="J1" s="112"/>
      <c r="K1" s="7" t="s">
        <v>61</v>
      </c>
      <c r="L1" s="111"/>
    </row>
    <row r="2" customFormat="false" ht="12.75" hidden="false" customHeight="false" outlineLevel="0" collapsed="false">
      <c r="G2" s="3" t="s">
        <v>11</v>
      </c>
      <c r="H2" s="3" t="s">
        <v>38</v>
      </c>
      <c r="I2" s="3" t="s">
        <v>13</v>
      </c>
      <c r="J2" s="113" t="s">
        <v>11</v>
      </c>
      <c r="K2" s="3" t="s">
        <v>38</v>
      </c>
      <c r="L2" s="3" t="s">
        <v>13</v>
      </c>
    </row>
    <row r="3" customFormat="false" ht="12.75" hidden="false" customHeight="false" outlineLevel="0" collapsed="false">
      <c r="J3" s="102"/>
    </row>
    <row r="4" customFormat="false" ht="12.75" hidden="false" customHeight="false" outlineLevel="0" collapsed="false">
      <c r="C4" s="54"/>
      <c r="D4" s="60"/>
      <c r="E4" s="3"/>
      <c r="F4" s="114"/>
      <c r="G4" s="114"/>
      <c r="H4" s="114"/>
      <c r="I4" s="114"/>
      <c r="J4" s="115"/>
      <c r="K4" s="114"/>
      <c r="L4" s="114"/>
      <c r="M4" s="116"/>
      <c r="N4" s="116"/>
      <c r="Q4" s="116"/>
    </row>
    <row r="5" customFormat="false" ht="12.75" hidden="false" customHeight="false" outlineLevel="0" collapsed="false">
      <c r="B5" s="3"/>
      <c r="C5" s="3"/>
      <c r="D5" s="3"/>
      <c r="E5" s="3"/>
      <c r="F5" s="3"/>
      <c r="G5" s="114"/>
      <c r="H5" s="114"/>
      <c r="I5" s="114"/>
      <c r="J5" s="115"/>
      <c r="K5" s="114"/>
      <c r="L5" s="114"/>
      <c r="M5" s="116"/>
      <c r="N5" s="116"/>
      <c r="Q5" s="116"/>
    </row>
    <row r="6" customFormat="false" ht="12.75" hidden="false" customHeight="false" outlineLevel="0" collapsed="false">
      <c r="B6" s="3"/>
      <c r="C6" s="3"/>
      <c r="D6" s="3"/>
      <c r="E6" s="3"/>
      <c r="F6" s="3"/>
      <c r="G6" s="114"/>
      <c r="H6" s="114"/>
      <c r="I6" s="114"/>
      <c r="J6" s="115"/>
      <c r="K6" s="114"/>
      <c r="L6" s="114"/>
      <c r="M6" s="116"/>
      <c r="N6" s="116"/>
      <c r="Q6" s="116"/>
    </row>
    <row r="7" customFormat="false" ht="12.75" hidden="false" customHeight="false" outlineLevel="0" collapsed="false">
      <c r="B7" s="3"/>
      <c r="C7" s="3"/>
      <c r="D7" s="3"/>
      <c r="E7" s="3"/>
      <c r="F7" s="3"/>
      <c r="G7" s="114"/>
      <c r="H7" s="114"/>
      <c r="I7" s="114"/>
      <c r="J7" s="115"/>
      <c r="K7" s="114"/>
      <c r="L7" s="114"/>
      <c r="M7" s="116"/>
      <c r="N7" s="116"/>
      <c r="Q7" s="116"/>
    </row>
    <row r="8" customFormat="false" ht="12.75" hidden="false" customHeight="false" outlineLevel="0" collapsed="false">
      <c r="B8" s="3"/>
      <c r="C8" s="3"/>
      <c r="D8" s="3"/>
      <c r="E8" s="3"/>
      <c r="F8" s="3"/>
      <c r="G8" s="114"/>
      <c r="H8" s="114"/>
      <c r="I8" s="114"/>
      <c r="J8" s="115"/>
      <c r="K8" s="114"/>
      <c r="L8" s="114"/>
      <c r="M8" s="116"/>
      <c r="N8" s="116"/>
      <c r="Q8" s="116"/>
    </row>
    <row r="9" customFormat="false" ht="12.75" hidden="false" customHeight="false" outlineLevel="0" collapsed="false">
      <c r="B9" s="3"/>
      <c r="C9" s="3"/>
      <c r="D9" s="3"/>
      <c r="E9" s="3"/>
      <c r="F9" s="3"/>
      <c r="G9" s="114"/>
      <c r="H9" s="114"/>
      <c r="I9" s="114"/>
      <c r="J9" s="115"/>
      <c r="K9" s="114"/>
      <c r="L9" s="114"/>
      <c r="M9" s="116"/>
      <c r="N9" s="116"/>
      <c r="Q9" s="116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114"/>
      <c r="H10" s="114"/>
      <c r="I10" s="114"/>
      <c r="J10" s="115"/>
      <c r="K10" s="114"/>
      <c r="L10" s="114"/>
      <c r="M10" s="116"/>
      <c r="N10" s="116"/>
      <c r="Q10" s="116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114"/>
      <c r="H11" s="114"/>
      <c r="I11" s="114"/>
      <c r="J11" s="115"/>
      <c r="K11" s="114"/>
      <c r="L11" s="114"/>
      <c r="M11" s="116"/>
      <c r="N11" s="116"/>
      <c r="Q11" s="116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114"/>
      <c r="H12" s="114"/>
      <c r="I12" s="114"/>
      <c r="J12" s="115"/>
      <c r="K12" s="114"/>
      <c r="L12" s="114"/>
      <c r="M12" s="116"/>
      <c r="N12" s="116"/>
      <c r="Q12" s="116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114"/>
      <c r="H13" s="114"/>
      <c r="I13" s="114"/>
      <c r="J13" s="115"/>
      <c r="K13" s="114"/>
      <c r="L13" s="114"/>
      <c r="M13" s="116"/>
      <c r="N13" s="116"/>
      <c r="Q13" s="116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114"/>
      <c r="H14" s="114"/>
      <c r="I14" s="114"/>
      <c r="J14" s="115"/>
      <c r="K14" s="114"/>
      <c r="L14" s="114"/>
      <c r="M14" s="116"/>
      <c r="N14" s="116"/>
      <c r="Q14" s="116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114"/>
      <c r="H15" s="114"/>
      <c r="I15" s="114"/>
      <c r="J15" s="115"/>
      <c r="K15" s="114"/>
      <c r="L15" s="114"/>
      <c r="M15" s="116"/>
      <c r="N15" s="116"/>
      <c r="Q15" s="116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114"/>
      <c r="H16" s="114"/>
      <c r="I16" s="114"/>
      <c r="J16" s="115"/>
      <c r="K16" s="114"/>
      <c r="L16" s="114"/>
      <c r="M16" s="116"/>
      <c r="N16" s="116"/>
      <c r="Q16" s="116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114"/>
      <c r="H17" s="114"/>
      <c r="I17" s="114"/>
      <c r="J17" s="115"/>
      <c r="K17" s="114"/>
      <c r="L17" s="114"/>
      <c r="M17" s="116"/>
      <c r="N17" s="116"/>
      <c r="Q17" s="116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114"/>
      <c r="H18" s="114"/>
      <c r="I18" s="114"/>
      <c r="J18" s="115"/>
      <c r="K18" s="114"/>
      <c r="L18" s="114"/>
      <c r="M18" s="116"/>
      <c r="N18" s="116"/>
      <c r="Q18" s="116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114"/>
      <c r="H19" s="114"/>
      <c r="I19" s="114"/>
      <c r="J19" s="115"/>
      <c r="K19" s="114"/>
      <c r="L19" s="114"/>
      <c r="M19" s="116"/>
      <c r="N19" s="116"/>
      <c r="Q19" s="116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114"/>
      <c r="H20" s="114"/>
      <c r="I20" s="114"/>
      <c r="J20" s="115"/>
      <c r="K20" s="114"/>
      <c r="L20" s="114"/>
      <c r="M20" s="116"/>
      <c r="N20" s="116"/>
      <c r="Q20" s="116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114"/>
      <c r="H21" s="114"/>
      <c r="I21" s="114"/>
      <c r="J21" s="115"/>
      <c r="K21" s="114"/>
      <c r="L21" s="114"/>
      <c r="M21" s="116"/>
      <c r="N21" s="116"/>
      <c r="Q21" s="116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114"/>
      <c r="H22" s="114"/>
      <c r="I22" s="114"/>
      <c r="J22" s="115"/>
      <c r="K22" s="114"/>
      <c r="L22" s="114"/>
      <c r="M22" s="116"/>
      <c r="N22" s="116"/>
      <c r="Q22" s="116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114"/>
      <c r="H23" s="114"/>
      <c r="I23" s="114"/>
      <c r="J23" s="115"/>
      <c r="K23" s="114"/>
      <c r="L23" s="114"/>
      <c r="M23" s="116"/>
      <c r="N23" s="116"/>
      <c r="Q23" s="116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114"/>
      <c r="H24" s="114"/>
      <c r="I24" s="114"/>
      <c r="J24" s="115"/>
      <c r="K24" s="114"/>
      <c r="L24" s="114"/>
      <c r="M24" s="116"/>
      <c r="N24" s="116"/>
      <c r="Q24" s="116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114"/>
      <c r="H25" s="114"/>
      <c r="I25" s="114"/>
      <c r="J25" s="115"/>
      <c r="K25" s="114"/>
      <c r="L25" s="114"/>
      <c r="M25" s="116"/>
      <c r="N25" s="116"/>
      <c r="Q25" s="116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114"/>
      <c r="H26" s="114"/>
      <c r="I26" s="114"/>
      <c r="J26" s="115"/>
      <c r="K26" s="114"/>
      <c r="L26" s="114"/>
      <c r="M26" s="116"/>
      <c r="N26" s="116"/>
      <c r="Q26" s="116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114"/>
      <c r="H27" s="114"/>
      <c r="I27" s="114"/>
      <c r="J27" s="115"/>
      <c r="K27" s="114"/>
      <c r="L27" s="114"/>
      <c r="M27" s="116"/>
      <c r="N27" s="116"/>
      <c r="Q27" s="116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114"/>
      <c r="H28" s="114"/>
      <c r="I28" s="114"/>
      <c r="J28" s="115"/>
      <c r="K28" s="114"/>
      <c r="L28" s="114"/>
      <c r="M28" s="116"/>
      <c r="N28" s="116"/>
      <c r="Q28" s="116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114"/>
      <c r="H29" s="114"/>
      <c r="I29" s="114"/>
      <c r="J29" s="115"/>
      <c r="K29" s="114"/>
      <c r="L29" s="114"/>
      <c r="M29" s="116"/>
      <c r="N29" s="116"/>
      <c r="Q29" s="116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114"/>
      <c r="H30" s="114"/>
      <c r="I30" s="114"/>
      <c r="J30" s="115"/>
      <c r="K30" s="114"/>
      <c r="L30" s="114"/>
      <c r="M30" s="116"/>
      <c r="N30" s="116"/>
      <c r="Q30" s="116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114"/>
      <c r="H31" s="114"/>
      <c r="I31" s="114"/>
      <c r="J31" s="115"/>
      <c r="K31" s="114"/>
      <c r="L31" s="114"/>
      <c r="M31" s="116"/>
      <c r="N31" s="116"/>
      <c r="Q31" s="116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114"/>
      <c r="H32" s="114"/>
      <c r="I32" s="114"/>
      <c r="J32" s="115"/>
      <c r="K32" s="114"/>
      <c r="L32" s="114"/>
      <c r="M32" s="116"/>
      <c r="N32" s="116"/>
      <c r="Q32" s="116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114"/>
      <c r="H33" s="114"/>
      <c r="I33" s="114"/>
      <c r="J33" s="115"/>
      <c r="K33" s="114"/>
      <c r="L33" s="114"/>
      <c r="M33" s="116"/>
      <c r="N33" s="116"/>
      <c r="Q33" s="116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114"/>
      <c r="H34" s="114"/>
      <c r="I34" s="114"/>
      <c r="J34" s="115"/>
      <c r="K34" s="114"/>
      <c r="L34" s="114"/>
      <c r="M34" s="116"/>
      <c r="N34" s="116"/>
      <c r="Q34" s="116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114"/>
      <c r="H35" s="114"/>
      <c r="I35" s="114"/>
      <c r="J35" s="115"/>
      <c r="K35" s="114"/>
      <c r="L35" s="114"/>
      <c r="M35" s="116"/>
      <c r="N35" s="116"/>
      <c r="Q35" s="116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114"/>
      <c r="H36" s="114"/>
      <c r="I36" s="114"/>
      <c r="J36" s="115"/>
      <c r="K36" s="114"/>
      <c r="L36" s="114"/>
      <c r="M36" s="116"/>
      <c r="N36" s="116"/>
      <c r="Q36" s="116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114"/>
      <c r="H37" s="114"/>
      <c r="I37" s="114"/>
      <c r="J37" s="115"/>
      <c r="K37" s="114"/>
      <c r="L37" s="114"/>
      <c r="M37" s="116"/>
      <c r="N37" s="116"/>
      <c r="Q37" s="116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114"/>
      <c r="H38" s="114"/>
      <c r="I38" s="114"/>
      <c r="J38" s="115"/>
      <c r="K38" s="114"/>
      <c r="L38" s="114"/>
      <c r="M38" s="116"/>
      <c r="N38" s="116"/>
      <c r="Q38" s="116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114"/>
      <c r="H39" s="114"/>
      <c r="I39" s="114"/>
      <c r="J39" s="115"/>
      <c r="K39" s="114"/>
      <c r="L39" s="114"/>
      <c r="M39" s="116"/>
      <c r="N39" s="116"/>
      <c r="Q39" s="116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114"/>
      <c r="H40" s="114"/>
      <c r="I40" s="114"/>
      <c r="J40" s="115"/>
      <c r="K40" s="114"/>
      <c r="L40" s="114"/>
      <c r="M40" s="116"/>
      <c r="N40" s="116"/>
      <c r="Q40" s="116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14"/>
      <c r="H41" s="114"/>
      <c r="I41" s="114"/>
      <c r="J41" s="115"/>
      <c r="K41" s="114"/>
      <c r="L41" s="114"/>
      <c r="M41" s="116"/>
      <c r="N41" s="116"/>
      <c r="Q41" s="116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114"/>
      <c r="H42" s="114"/>
      <c r="I42" s="114"/>
      <c r="J42" s="115"/>
      <c r="K42" s="114"/>
      <c r="L42" s="114"/>
      <c r="M42" s="116"/>
      <c r="N42" s="116"/>
      <c r="Q42" s="116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114"/>
      <c r="H43" s="114"/>
      <c r="I43" s="114"/>
      <c r="J43" s="115"/>
      <c r="K43" s="114"/>
      <c r="L43" s="114"/>
      <c r="M43" s="116"/>
      <c r="N43" s="116"/>
      <c r="Q43" s="116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114"/>
      <c r="H44" s="114"/>
      <c r="I44" s="114"/>
      <c r="J44" s="115"/>
      <c r="K44" s="114"/>
      <c r="L44" s="114"/>
      <c r="M44" s="116"/>
      <c r="N44" s="116"/>
      <c r="Q44" s="116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114"/>
      <c r="H45" s="114"/>
      <c r="I45" s="114"/>
      <c r="J45" s="115"/>
      <c r="K45" s="114"/>
      <c r="L45" s="114"/>
      <c r="M45" s="116"/>
      <c r="N45" s="116"/>
      <c r="Q45" s="116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114"/>
      <c r="H46" s="114"/>
      <c r="I46" s="114"/>
      <c r="J46" s="115"/>
      <c r="K46" s="114"/>
      <c r="L46" s="114"/>
      <c r="M46" s="116"/>
      <c r="N46" s="116"/>
      <c r="Q46" s="116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114"/>
      <c r="H47" s="114"/>
      <c r="I47" s="114"/>
      <c r="J47" s="115"/>
      <c r="K47" s="114"/>
      <c r="L47" s="114"/>
      <c r="M47" s="116"/>
      <c r="N47" s="116"/>
      <c r="Q47" s="116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114"/>
      <c r="H48" s="114"/>
      <c r="I48" s="114"/>
      <c r="J48" s="115"/>
      <c r="K48" s="114"/>
      <c r="L48" s="114"/>
      <c r="M48" s="116"/>
      <c r="N48" s="116"/>
      <c r="Q48" s="116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114"/>
      <c r="H49" s="114"/>
      <c r="I49" s="114"/>
      <c r="J49" s="115"/>
      <c r="K49" s="114"/>
      <c r="L49" s="114"/>
      <c r="M49" s="116"/>
      <c r="N49" s="116"/>
      <c r="Q49" s="116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114"/>
      <c r="H50" s="114"/>
      <c r="I50" s="114"/>
      <c r="J50" s="115"/>
      <c r="K50" s="114"/>
      <c r="L50" s="114"/>
      <c r="M50" s="116"/>
      <c r="N50" s="116"/>
      <c r="Q50" s="116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114"/>
      <c r="H51" s="114"/>
      <c r="I51" s="114"/>
      <c r="J51" s="115"/>
      <c r="K51" s="114"/>
      <c r="L51" s="114"/>
      <c r="M51" s="116"/>
      <c r="N51" s="116"/>
      <c r="Q51" s="116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114"/>
      <c r="H52" s="114"/>
      <c r="I52" s="114"/>
      <c r="J52" s="115"/>
      <c r="K52" s="114"/>
      <c r="L52" s="114"/>
      <c r="M52" s="116"/>
      <c r="N52" s="116"/>
      <c r="Q52" s="116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114"/>
      <c r="H53" s="114"/>
      <c r="I53" s="114"/>
      <c r="J53" s="115"/>
      <c r="K53" s="114"/>
      <c r="L53" s="114"/>
      <c r="M53" s="116"/>
      <c r="N53" s="116"/>
      <c r="Q53" s="116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114"/>
      <c r="H54" s="114"/>
      <c r="I54" s="114"/>
      <c r="J54" s="115"/>
      <c r="K54" s="114"/>
      <c r="L54" s="114"/>
      <c r="M54" s="116"/>
      <c r="N54" s="116"/>
      <c r="Q54" s="116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114"/>
      <c r="H55" s="114"/>
      <c r="I55" s="114"/>
      <c r="J55" s="115"/>
      <c r="K55" s="114"/>
      <c r="L55" s="114"/>
      <c r="M55" s="116"/>
      <c r="N55" s="116"/>
      <c r="Q55" s="116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114"/>
      <c r="H56" s="114"/>
      <c r="I56" s="114"/>
      <c r="J56" s="115"/>
      <c r="K56" s="114"/>
      <c r="L56" s="114"/>
      <c r="M56" s="116"/>
      <c r="N56" s="116"/>
      <c r="Q56" s="116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114"/>
      <c r="H57" s="114"/>
      <c r="I57" s="114"/>
      <c r="J57" s="115"/>
      <c r="K57" s="114"/>
      <c r="L57" s="114"/>
      <c r="M57" s="116"/>
      <c r="N57" s="116"/>
      <c r="Q57" s="116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114"/>
      <c r="H58" s="114"/>
      <c r="I58" s="114"/>
      <c r="J58" s="115"/>
      <c r="K58" s="114"/>
      <c r="L58" s="114"/>
      <c r="M58" s="116"/>
      <c r="N58" s="116"/>
      <c r="Q58" s="116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114"/>
      <c r="H59" s="114"/>
      <c r="I59" s="114"/>
      <c r="J59" s="115"/>
      <c r="K59" s="114"/>
      <c r="L59" s="114"/>
      <c r="M59" s="116"/>
      <c r="N59" s="116"/>
      <c r="Q59" s="116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114"/>
      <c r="H60" s="114"/>
      <c r="I60" s="114"/>
      <c r="J60" s="115"/>
      <c r="K60" s="114"/>
      <c r="L60" s="114"/>
      <c r="M60" s="116"/>
      <c r="N60" s="116"/>
      <c r="Q60" s="116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114"/>
      <c r="H61" s="114"/>
      <c r="I61" s="114"/>
      <c r="J61" s="115"/>
      <c r="K61" s="114"/>
      <c r="L61" s="114"/>
      <c r="M61" s="116"/>
      <c r="N61" s="116"/>
      <c r="Q61" s="116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114"/>
      <c r="H62" s="114"/>
      <c r="I62" s="114"/>
      <c r="J62" s="115"/>
      <c r="K62" s="114"/>
      <c r="L62" s="114"/>
      <c r="M62" s="116"/>
      <c r="N62" s="116"/>
      <c r="Q62" s="116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114"/>
      <c r="H63" s="114"/>
      <c r="I63" s="114"/>
      <c r="J63" s="115"/>
      <c r="K63" s="114"/>
      <c r="L63" s="114"/>
      <c r="M63" s="116"/>
      <c r="N63" s="116"/>
      <c r="Q63" s="116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114"/>
      <c r="H64" s="114"/>
      <c r="I64" s="114"/>
      <c r="J64" s="115"/>
      <c r="K64" s="114"/>
      <c r="L64" s="114"/>
      <c r="M64" s="116"/>
      <c r="N64" s="116"/>
      <c r="Q64" s="116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114"/>
      <c r="H65" s="114"/>
      <c r="I65" s="114"/>
      <c r="J65" s="115"/>
      <c r="K65" s="114"/>
      <c r="L65" s="114"/>
      <c r="M65" s="116"/>
      <c r="N65" s="116"/>
      <c r="Q65" s="116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114"/>
      <c r="H66" s="114"/>
      <c r="I66" s="114"/>
      <c r="J66" s="115"/>
      <c r="K66" s="114"/>
      <c r="L66" s="114"/>
      <c r="M66" s="116"/>
      <c r="N66" s="116"/>
      <c r="Q66" s="116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114"/>
      <c r="H67" s="114"/>
      <c r="I67" s="114"/>
      <c r="J67" s="115"/>
      <c r="K67" s="114"/>
      <c r="L67" s="114"/>
      <c r="M67" s="116"/>
      <c r="N67" s="116"/>
      <c r="Q67" s="116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114"/>
      <c r="H68" s="114"/>
      <c r="I68" s="114"/>
      <c r="J68" s="115"/>
      <c r="K68" s="114"/>
      <c r="L68" s="114"/>
      <c r="M68" s="116"/>
      <c r="N68" s="116"/>
      <c r="Q68" s="116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114"/>
      <c r="H69" s="114"/>
      <c r="I69" s="114"/>
      <c r="J69" s="115"/>
      <c r="K69" s="114"/>
      <c r="L69" s="114"/>
      <c r="M69" s="116"/>
      <c r="N69" s="116"/>
      <c r="Q69" s="116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114"/>
      <c r="H70" s="114"/>
      <c r="I70" s="114"/>
      <c r="J70" s="115"/>
      <c r="K70" s="114"/>
      <c r="L70" s="114"/>
      <c r="M70" s="116"/>
      <c r="N70" s="116"/>
      <c r="Q70" s="116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114"/>
      <c r="H71" s="114"/>
      <c r="I71" s="114"/>
      <c r="J71" s="115"/>
      <c r="K71" s="114"/>
      <c r="L71" s="114"/>
      <c r="M71" s="116"/>
      <c r="N71" s="116"/>
      <c r="Q71" s="116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114"/>
      <c r="H72" s="114"/>
      <c r="I72" s="114"/>
      <c r="J72" s="115"/>
      <c r="K72" s="114"/>
      <c r="L72" s="114"/>
      <c r="M72" s="116"/>
      <c r="N72" s="116"/>
      <c r="Q72" s="116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114"/>
      <c r="H73" s="114"/>
      <c r="I73" s="114"/>
      <c r="J73" s="115"/>
      <c r="K73" s="114"/>
      <c r="L73" s="114"/>
      <c r="M73" s="116"/>
      <c r="N73" s="116"/>
      <c r="Q73" s="116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114"/>
      <c r="H74" s="114"/>
      <c r="I74" s="114"/>
      <c r="J74" s="115"/>
      <c r="K74" s="114"/>
      <c r="L74" s="114"/>
      <c r="M74" s="116"/>
      <c r="N74" s="116"/>
      <c r="Q74" s="116"/>
    </row>
    <row r="75" customFormat="false" ht="12.75" hidden="false" customHeight="false" outlineLevel="0" collapsed="false">
      <c r="E75" s="3"/>
      <c r="F75" s="114"/>
      <c r="G75" s="114"/>
      <c r="H75" s="114"/>
      <c r="I75" s="114"/>
      <c r="J75" s="115"/>
      <c r="K75" s="114"/>
      <c r="L75" s="114"/>
      <c r="M75" s="116"/>
      <c r="N75" s="116"/>
      <c r="Q75" s="116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114"/>
      <c r="H76" s="114"/>
      <c r="I76" s="114"/>
      <c r="J76" s="115"/>
      <c r="K76" s="114"/>
      <c r="L76" s="114"/>
      <c r="M76" s="116"/>
      <c r="N76" s="116"/>
      <c r="Q76" s="116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114"/>
      <c r="H77" s="114"/>
      <c r="I77" s="114"/>
      <c r="J77" s="115"/>
      <c r="K77" s="114"/>
      <c r="L77" s="114"/>
      <c r="M77" s="116"/>
      <c r="N77" s="116"/>
      <c r="Q77" s="116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114"/>
      <c r="H78" s="114"/>
      <c r="I78" s="114"/>
      <c r="J78" s="115"/>
      <c r="K78" s="114"/>
      <c r="L78" s="114"/>
      <c r="M78" s="116"/>
      <c r="N78" s="116"/>
      <c r="Q78" s="116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114"/>
      <c r="H79" s="114"/>
      <c r="I79" s="114"/>
      <c r="J79" s="115"/>
      <c r="K79" s="114"/>
      <c r="L79" s="114"/>
      <c r="M79" s="116"/>
      <c r="N79" s="116"/>
      <c r="Q79" s="116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114"/>
      <c r="H80" s="114"/>
      <c r="I80" s="114"/>
      <c r="J80" s="115"/>
      <c r="K80" s="114"/>
      <c r="L80" s="114"/>
      <c r="M80" s="116"/>
      <c r="N80" s="116"/>
      <c r="Q80" s="116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114"/>
      <c r="H81" s="114"/>
      <c r="I81" s="114"/>
      <c r="J81" s="115"/>
      <c r="K81" s="114"/>
      <c r="L81" s="114"/>
      <c r="M81" s="116"/>
      <c r="N81" s="116"/>
      <c r="Q81" s="116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114"/>
      <c r="H82" s="114"/>
      <c r="I82" s="114"/>
      <c r="J82" s="115"/>
      <c r="K82" s="114"/>
      <c r="L82" s="114"/>
      <c r="M82" s="116"/>
      <c r="N82" s="116"/>
      <c r="Q82" s="116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114"/>
      <c r="H83" s="114"/>
      <c r="I83" s="114"/>
      <c r="J83" s="115"/>
      <c r="K83" s="114"/>
      <c r="L83" s="114"/>
      <c r="M83" s="116"/>
      <c r="N83" s="116"/>
      <c r="Q83" s="116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114"/>
      <c r="H84" s="114"/>
      <c r="I84" s="114"/>
      <c r="J84" s="115"/>
      <c r="K84" s="114"/>
      <c r="L84" s="114"/>
      <c r="M84" s="116"/>
      <c r="N84" s="116"/>
      <c r="Q84" s="116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114"/>
      <c r="H85" s="114"/>
      <c r="I85" s="114"/>
      <c r="J85" s="115"/>
      <c r="K85" s="116"/>
      <c r="L85" s="116"/>
      <c r="M85" s="116"/>
      <c r="N85" s="3"/>
      <c r="Q85" s="116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114"/>
      <c r="H86" s="114"/>
      <c r="I86" s="114"/>
      <c r="J86" s="115"/>
      <c r="K86" s="114"/>
      <c r="L86" s="116"/>
      <c r="M86" s="116"/>
      <c r="N86" s="116"/>
      <c r="Q86" s="116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114"/>
      <c r="H87" s="114"/>
      <c r="I87" s="114"/>
      <c r="J87" s="115"/>
      <c r="K87" s="114"/>
      <c r="L87" s="116"/>
      <c r="M87" s="116"/>
      <c r="N87" s="116"/>
      <c r="Q87" s="116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114"/>
      <c r="H88" s="114"/>
      <c r="I88" s="114"/>
      <c r="J88" s="115"/>
      <c r="K88" s="114"/>
      <c r="L88" s="116"/>
      <c r="M88" s="116"/>
      <c r="N88" s="116"/>
      <c r="Q88" s="116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114"/>
      <c r="H89" s="114"/>
      <c r="I89" s="114"/>
      <c r="J89" s="115"/>
      <c r="K89" s="114"/>
      <c r="L89" s="116"/>
      <c r="M89" s="116"/>
      <c r="N89" s="116"/>
      <c r="Q89" s="116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114"/>
      <c r="H90" s="114"/>
      <c r="I90" s="114"/>
      <c r="J90" s="115"/>
      <c r="K90" s="114"/>
      <c r="L90" s="116"/>
      <c r="M90" s="116"/>
      <c r="N90" s="116"/>
      <c r="Q90" s="116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114"/>
      <c r="H91" s="114"/>
      <c r="I91" s="114"/>
      <c r="J91" s="115"/>
      <c r="K91" s="114"/>
      <c r="L91" s="116"/>
      <c r="M91" s="116"/>
      <c r="N91" s="116"/>
      <c r="Q91" s="116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114"/>
      <c r="H92" s="114"/>
      <c r="I92" s="114"/>
      <c r="J92" s="115"/>
      <c r="K92" s="114"/>
      <c r="L92" s="116"/>
      <c r="M92" s="116"/>
      <c r="N92" s="116"/>
      <c r="Q92" s="116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114"/>
      <c r="H93" s="114"/>
      <c r="I93" s="114"/>
      <c r="J93" s="115"/>
      <c r="K93" s="114"/>
      <c r="L93" s="116"/>
      <c r="M93" s="116"/>
      <c r="N93" s="116"/>
      <c r="Q93" s="116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114"/>
      <c r="H94" s="114"/>
      <c r="I94" s="114"/>
      <c r="J94" s="115"/>
      <c r="K94" s="114"/>
      <c r="L94" s="116"/>
      <c r="M94" s="116"/>
      <c r="N94" s="116"/>
      <c r="Q94" s="116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114"/>
      <c r="H95" s="114"/>
      <c r="I95" s="114"/>
      <c r="J95" s="115"/>
      <c r="K95" s="114"/>
      <c r="L95" s="116"/>
      <c r="M95" s="116"/>
      <c r="N95" s="116"/>
      <c r="Q95" s="116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114"/>
      <c r="H96" s="114"/>
      <c r="I96" s="114"/>
      <c r="J96" s="115"/>
      <c r="K96" s="114"/>
      <c r="L96" s="114"/>
      <c r="M96" s="116"/>
      <c r="N96" s="116"/>
      <c r="P96" s="116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114"/>
      <c r="H97" s="114"/>
      <c r="I97" s="114"/>
      <c r="J97" s="115"/>
      <c r="K97" s="114"/>
      <c r="L97" s="114"/>
      <c r="M97" s="116"/>
      <c r="N97" s="116"/>
      <c r="P97" s="116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114"/>
      <c r="H98" s="114"/>
      <c r="I98" s="114"/>
      <c r="J98" s="115"/>
      <c r="K98" s="114"/>
      <c r="L98" s="114"/>
      <c r="M98" s="116"/>
      <c r="N98" s="116"/>
      <c r="P98" s="116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114"/>
      <c r="H99" s="114"/>
      <c r="I99" s="114"/>
      <c r="J99" s="115"/>
      <c r="K99" s="114"/>
      <c r="L99" s="114"/>
      <c r="M99" s="116"/>
      <c r="N99" s="116"/>
      <c r="P99" s="116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114"/>
      <c r="H100" s="114"/>
      <c r="I100" s="114"/>
      <c r="J100" s="115"/>
      <c r="K100" s="114"/>
      <c r="L100" s="114"/>
      <c r="M100" s="116"/>
      <c r="N100" s="116"/>
      <c r="P100" s="116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114"/>
      <c r="H101" s="114"/>
      <c r="I101" s="114"/>
      <c r="J101" s="115"/>
      <c r="K101" s="114"/>
      <c r="L101" s="114"/>
      <c r="M101" s="116"/>
      <c r="N101" s="116"/>
      <c r="P101" s="116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114"/>
      <c r="H102" s="114"/>
      <c r="I102" s="114"/>
      <c r="J102" s="115"/>
      <c r="K102" s="114"/>
      <c r="L102" s="114"/>
      <c r="M102" s="116"/>
      <c r="N102" s="116"/>
      <c r="P102" s="116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114"/>
      <c r="H103" s="114"/>
      <c r="I103" s="114"/>
      <c r="J103" s="115"/>
      <c r="K103" s="114"/>
      <c r="L103" s="114"/>
      <c r="M103" s="116"/>
      <c r="N103" s="116"/>
      <c r="P103" s="116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114"/>
      <c r="H104" s="114"/>
      <c r="I104" s="114"/>
      <c r="J104" s="115"/>
      <c r="K104" s="114"/>
      <c r="L104" s="114"/>
      <c r="M104" s="116"/>
      <c r="N104" s="116"/>
      <c r="P104" s="116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114"/>
      <c r="H105" s="114"/>
      <c r="I105" s="114"/>
      <c r="J105" s="115"/>
      <c r="K105" s="114"/>
      <c r="L105" s="114"/>
      <c r="M105" s="116"/>
      <c r="N105" s="116"/>
      <c r="P105" s="116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114"/>
      <c r="H106" s="114"/>
      <c r="I106" s="114"/>
      <c r="J106" s="115"/>
      <c r="K106" s="114"/>
      <c r="L106" s="114"/>
      <c r="M106" s="116"/>
      <c r="N106" s="116"/>
      <c r="P106" s="116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114"/>
      <c r="H107" s="114"/>
      <c r="I107" s="114"/>
      <c r="J107" s="115"/>
      <c r="K107" s="114"/>
      <c r="L107" s="114"/>
      <c r="M107" s="116"/>
      <c r="N107" s="116"/>
      <c r="P107" s="116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114"/>
      <c r="H108" s="114"/>
      <c r="I108" s="114"/>
      <c r="J108" s="115"/>
      <c r="K108" s="114"/>
      <c r="L108" s="114"/>
      <c r="M108" s="116"/>
      <c r="N108" s="116"/>
      <c r="P108" s="116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114"/>
      <c r="H109" s="114"/>
      <c r="I109" s="114"/>
      <c r="J109" s="115"/>
      <c r="K109" s="114"/>
      <c r="L109" s="114"/>
      <c r="M109" s="116"/>
      <c r="N109" s="116"/>
      <c r="P109" s="116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114"/>
      <c r="H110" s="114"/>
      <c r="I110" s="114"/>
      <c r="J110" s="115"/>
      <c r="K110" s="114"/>
      <c r="L110" s="114"/>
      <c r="M110" s="116"/>
      <c r="N110" s="116"/>
      <c r="P110" s="116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114"/>
      <c r="H111" s="114"/>
      <c r="I111" s="114"/>
      <c r="J111" s="115"/>
      <c r="K111" s="114"/>
      <c r="L111" s="114"/>
      <c r="M111" s="116"/>
      <c r="N111" s="116"/>
      <c r="P111" s="116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114"/>
      <c r="H112" s="114"/>
      <c r="I112" s="114"/>
      <c r="J112" s="115"/>
      <c r="K112" s="114"/>
      <c r="L112" s="114"/>
      <c r="M112" s="116"/>
      <c r="N112" s="116"/>
      <c r="P112" s="116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114"/>
      <c r="H113" s="114"/>
      <c r="I113" s="114"/>
      <c r="J113" s="115"/>
      <c r="K113" s="114"/>
      <c r="L113" s="114"/>
      <c r="M113" s="116"/>
      <c r="N113" s="116"/>
      <c r="P113" s="116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114"/>
      <c r="H114" s="114"/>
      <c r="I114" s="114"/>
      <c r="J114" s="115"/>
      <c r="K114" s="114"/>
      <c r="L114" s="114"/>
      <c r="M114" s="116"/>
      <c r="N114" s="116"/>
      <c r="P114" s="116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114"/>
      <c r="H115" s="114"/>
      <c r="I115" s="114"/>
      <c r="J115" s="115"/>
      <c r="K115" s="114"/>
      <c r="L115" s="114"/>
      <c r="M115" s="116"/>
      <c r="N115" s="116"/>
      <c r="P115" s="116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114"/>
      <c r="H116" s="114"/>
      <c r="I116" s="114"/>
      <c r="J116" s="115"/>
      <c r="K116" s="114"/>
      <c r="L116" s="114"/>
      <c r="M116" s="116"/>
      <c r="N116" s="116"/>
      <c r="P116" s="116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114"/>
      <c r="H117" s="114"/>
      <c r="I117" s="114"/>
      <c r="J117" s="115"/>
      <c r="K117" s="114"/>
      <c r="L117" s="114"/>
      <c r="M117" s="116"/>
      <c r="N117" s="116"/>
      <c r="P117" s="116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114"/>
      <c r="H118" s="114"/>
      <c r="I118" s="114"/>
      <c r="J118" s="115"/>
      <c r="K118" s="114"/>
      <c r="L118" s="114"/>
      <c r="M118" s="116"/>
      <c r="N118" s="116"/>
      <c r="P118" s="116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114"/>
      <c r="H119" s="114"/>
      <c r="I119" s="114"/>
      <c r="J119" s="115"/>
      <c r="K119" s="114"/>
      <c r="L119" s="114"/>
      <c r="M119" s="116"/>
      <c r="N119" s="116"/>
      <c r="P119" s="116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114"/>
      <c r="H120" s="114"/>
      <c r="I120" s="114"/>
      <c r="J120" s="115"/>
      <c r="K120" s="114"/>
      <c r="L120" s="114"/>
      <c r="M120" s="116"/>
      <c r="N120" s="116"/>
      <c r="P120" s="116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114"/>
      <c r="H121" s="114"/>
      <c r="I121" s="114"/>
      <c r="J121" s="115"/>
      <c r="K121" s="114"/>
      <c r="L121" s="114"/>
      <c r="M121" s="116"/>
      <c r="N121" s="116"/>
      <c r="P121" s="116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114"/>
      <c r="H122" s="114"/>
      <c r="I122" s="114"/>
      <c r="J122" s="115"/>
      <c r="K122" s="114"/>
      <c r="L122" s="114"/>
      <c r="M122" s="116"/>
      <c r="N122" s="116"/>
      <c r="P122" s="116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114"/>
      <c r="H123" s="114"/>
      <c r="I123" s="114"/>
      <c r="J123" s="115"/>
      <c r="K123" s="114"/>
      <c r="L123" s="114"/>
      <c r="M123" s="116"/>
      <c r="N123" s="116"/>
      <c r="P123" s="116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114"/>
      <c r="H124" s="114"/>
      <c r="I124" s="114"/>
      <c r="J124" s="115"/>
      <c r="K124" s="114"/>
      <c r="L124" s="114"/>
      <c r="M124" s="116"/>
      <c r="N124" s="116"/>
      <c r="P124" s="116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114"/>
      <c r="H125" s="114"/>
      <c r="I125" s="114"/>
      <c r="J125" s="115"/>
      <c r="K125" s="114"/>
      <c r="L125" s="114"/>
      <c r="M125" s="116"/>
      <c r="N125" s="116"/>
      <c r="P125" s="116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114"/>
      <c r="H126" s="114"/>
      <c r="I126" s="114"/>
      <c r="J126" s="115"/>
      <c r="K126" s="114"/>
      <c r="L126" s="114"/>
      <c r="M126" s="116"/>
      <c r="N126" s="116"/>
      <c r="P126" s="116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114"/>
      <c r="H127" s="114"/>
      <c r="I127" s="114"/>
      <c r="J127" s="115"/>
      <c r="K127" s="114"/>
      <c r="L127" s="114"/>
      <c r="M127" s="116"/>
      <c r="N127" s="116"/>
      <c r="P127" s="116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114"/>
      <c r="H128" s="114"/>
      <c r="I128" s="114"/>
      <c r="J128" s="115"/>
      <c r="K128" s="114"/>
      <c r="L128" s="114"/>
      <c r="M128" s="116"/>
      <c r="N128" s="116"/>
      <c r="P128" s="116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114"/>
      <c r="H129" s="114"/>
      <c r="I129" s="114"/>
      <c r="J129" s="115"/>
      <c r="K129" s="114"/>
      <c r="L129" s="114"/>
      <c r="M129" s="116"/>
      <c r="N129" s="116"/>
      <c r="P129" s="116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114"/>
      <c r="H130" s="114"/>
      <c r="I130" s="114"/>
      <c r="J130" s="115"/>
      <c r="K130" s="114"/>
      <c r="L130" s="114"/>
      <c r="M130" s="116"/>
      <c r="N130" s="116"/>
      <c r="P130" s="116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114"/>
      <c r="H131" s="114"/>
      <c r="I131" s="114"/>
      <c r="J131" s="115"/>
      <c r="K131" s="114"/>
      <c r="L131" s="114"/>
      <c r="M131" s="116"/>
      <c r="N131" s="116"/>
      <c r="P131" s="116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114"/>
      <c r="H132" s="114"/>
      <c r="I132" s="114"/>
      <c r="J132" s="115"/>
      <c r="K132" s="114"/>
      <c r="L132" s="114"/>
      <c r="M132" s="116"/>
      <c r="N132" s="116"/>
      <c r="P132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21:07:50Z</dcterms:created>
  <dc:creator>Valued Customer</dc:creator>
  <dc:description/>
  <dc:language>en-US</dc:language>
  <cp:lastModifiedBy>Al Denelsbeck</cp:lastModifiedBy>
  <dcterms:modified xsi:type="dcterms:W3CDTF">2012-11-21T07:45:38Z</dcterms:modified>
  <cp:revision>8</cp:revision>
  <dc:subject/>
  <dc:title/>
</cp:coreProperties>
</file>